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新村社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6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新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9.34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2" min="11" style="0" width="8.67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10.24"/>
    <col collapsed="false" customWidth="true" hidden="false" outlineLevel="0" max="16" min="16" style="0" width="8.79"/>
  </cols>
  <sheetData>
    <row r="1" customFormat="false" ht="32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11" t="s">
        <v>9</v>
      </c>
      <c r="M4" s="9" t="s">
        <v>10</v>
      </c>
      <c r="N4" s="9" t="s">
        <v>11</v>
      </c>
      <c r="O4" s="10" t="s">
        <v>12</v>
      </c>
      <c r="P4" s="10" t="s">
        <v>13</v>
      </c>
    </row>
    <row r="5" s="12" customFormat="true" ht="25.5" hidden="false" customHeight="true" outlineLevel="0" collapsed="false">
      <c r="A5" s="8"/>
      <c r="B5" s="8"/>
      <c r="C5" s="9"/>
      <c r="D5" s="9"/>
      <c r="E5" s="13" t="s">
        <v>14</v>
      </c>
      <c r="F5" s="13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1"/>
      <c r="M5" s="9"/>
      <c r="N5" s="9"/>
      <c r="O5" s="10"/>
      <c r="P5" s="10"/>
    </row>
    <row r="6" s="20" customFormat="true" ht="29" hidden="false" customHeight="true" outlineLevel="0" collapsed="false">
      <c r="A6" s="15" t="s">
        <v>21</v>
      </c>
      <c r="B6" s="15" t="n">
        <v>5</v>
      </c>
      <c r="C6" s="16" t="n">
        <v>16</v>
      </c>
      <c r="D6" s="17" t="n">
        <v>1600</v>
      </c>
      <c r="E6" s="17" t="n">
        <f aca="false">G6+H6+I6+J6+K6</f>
        <v>1125.73695</v>
      </c>
      <c r="F6" s="17" t="n">
        <v>4878.6</v>
      </c>
      <c r="G6" s="17" t="n">
        <f aca="false">F6*16%</f>
        <v>780.576</v>
      </c>
      <c r="H6" s="17" t="n">
        <f aca="false">F6*6.5%</f>
        <v>317.109</v>
      </c>
      <c r="I6" s="17" t="n">
        <f aca="false">F6*0%</f>
        <v>0</v>
      </c>
      <c r="J6" s="17" t="n">
        <f aca="false">F6*0.5%</f>
        <v>24.393</v>
      </c>
      <c r="K6" s="17" t="n">
        <f aca="false">F6*0.075%</f>
        <v>3.65895</v>
      </c>
      <c r="L6" s="17" t="n">
        <v>2010</v>
      </c>
      <c r="M6" s="17" t="n">
        <v>241</v>
      </c>
      <c r="N6" s="17" t="n">
        <v>700</v>
      </c>
      <c r="O6" s="18" t="n">
        <v>58667.84</v>
      </c>
      <c r="P6" s="19" t="s">
        <v>22</v>
      </c>
    </row>
    <row r="7" s="20" customFormat="true" ht="29" hidden="false" customHeight="true" outlineLevel="0" collapsed="false">
      <c r="A7" s="15"/>
      <c r="B7" s="15"/>
      <c r="C7" s="16" t="n">
        <v>1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700</v>
      </c>
      <c r="O7" s="18" t="n">
        <v>700</v>
      </c>
      <c r="P7" s="19"/>
    </row>
    <row r="8" s="23" customFormat="true" ht="27" hidden="false" customHeight="true" outlineLevel="0" collapsed="false">
      <c r="A8" s="21" t="s">
        <v>14</v>
      </c>
      <c r="B8" s="21"/>
      <c r="C8" s="21"/>
      <c r="D8" s="22" t="n">
        <v>25600</v>
      </c>
      <c r="E8" s="22" t="n">
        <v>18011.84</v>
      </c>
      <c r="F8" s="22"/>
      <c r="G8" s="22"/>
      <c r="H8" s="22"/>
      <c r="I8" s="22"/>
      <c r="J8" s="22"/>
      <c r="K8" s="22"/>
      <c r="L8" s="22"/>
      <c r="M8" s="22" t="n">
        <v>3856</v>
      </c>
      <c r="N8" s="22" t="n">
        <v>11900</v>
      </c>
      <c r="O8" s="22" t="n">
        <v>59367.84</v>
      </c>
      <c r="P8" s="19"/>
    </row>
  </sheetData>
  <mergeCells count="16">
    <mergeCell ref="N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A6:A7"/>
    <mergeCell ref="B6:B7"/>
    <mergeCell ref="P6:P8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6-24T01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