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         制表日期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安罗村委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6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安罗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35"/>
    <col collapsed="false" customWidth="true" hidden="false" outlineLevel="0" max="9" min="9" style="0" width="8.69"/>
    <col collapsed="false" customWidth="true" hidden="false" outlineLevel="0" max="10" min="10" style="0" width="8.67"/>
    <col collapsed="false" customWidth="true" hidden="false" outlineLevel="0" max="12" min="11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</cols>
  <sheetData>
    <row r="1" customFormat="false" ht="30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2" t="s">
        <v>9</v>
      </c>
      <c r="M4" s="10" t="s">
        <v>10</v>
      </c>
      <c r="N4" s="10" t="s">
        <v>11</v>
      </c>
      <c r="O4" s="11" t="s">
        <v>12</v>
      </c>
      <c r="P4" s="11" t="s">
        <v>13</v>
      </c>
    </row>
    <row r="5" s="13" customFormat="true" ht="25.5" hidden="false" customHeight="true" outlineLevel="0" collapsed="false">
      <c r="A5" s="8"/>
      <c r="B5" s="9"/>
      <c r="C5" s="10"/>
      <c r="D5" s="10"/>
      <c r="E5" s="14" t="s">
        <v>14</v>
      </c>
      <c r="F5" s="14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2"/>
      <c r="M5" s="10"/>
      <c r="N5" s="10"/>
      <c r="O5" s="11"/>
      <c r="P5" s="11"/>
    </row>
    <row r="6" s="20" customFormat="true" ht="25.5" hidden="false" customHeight="true" outlineLevel="0" collapsed="false">
      <c r="A6" s="16" t="s">
        <v>21</v>
      </c>
      <c r="B6" s="16" t="n">
        <v>10</v>
      </c>
      <c r="C6" s="17" t="n">
        <v>4</v>
      </c>
      <c r="D6" s="18" t="n">
        <v>1600</v>
      </c>
      <c r="E6" s="18" t="n">
        <v>1114.52</v>
      </c>
      <c r="F6" s="18" t="n">
        <v>4830</v>
      </c>
      <c r="G6" s="18" t="n">
        <f aca="false">F6*16%</f>
        <v>772.8</v>
      </c>
      <c r="H6" s="18" t="n">
        <f aca="false">F6*6.5%</f>
        <v>313.95</v>
      </c>
      <c r="I6" s="18" t="n">
        <f aca="false">F6*0%</f>
        <v>0</v>
      </c>
      <c r="J6" s="18" t="n">
        <f aca="false">F6*0.5%</f>
        <v>24.15</v>
      </c>
      <c r="K6" s="18" t="n">
        <f aca="false">F6*0.075%</f>
        <v>3.6225</v>
      </c>
      <c r="L6" s="18" t="n">
        <v>2010</v>
      </c>
      <c r="M6" s="18" t="n">
        <v>214</v>
      </c>
      <c r="N6" s="18" t="n">
        <v>700</v>
      </c>
      <c r="O6" s="18" t="n">
        <v>14622.08</v>
      </c>
      <c r="P6" s="19" t="s">
        <v>22</v>
      </c>
    </row>
    <row r="7" s="24" customFormat="true" ht="26" hidden="false" customHeight="true" outlineLevel="0" collapsed="false">
      <c r="A7" s="21" t="s">
        <v>14</v>
      </c>
      <c r="B7" s="21"/>
      <c r="C7" s="21"/>
      <c r="D7" s="22" t="n">
        <v>6400</v>
      </c>
      <c r="E7" s="22" t="n">
        <v>4458.08</v>
      </c>
      <c r="F7" s="22"/>
      <c r="G7" s="22"/>
      <c r="H7" s="22"/>
      <c r="I7" s="22"/>
      <c r="J7" s="22"/>
      <c r="K7" s="22"/>
      <c r="L7" s="22"/>
      <c r="M7" s="22" t="n">
        <v>964</v>
      </c>
      <c r="N7" s="22" t="n">
        <v>2800</v>
      </c>
      <c r="O7" s="23" t="n">
        <f aca="false">SUM(O6:O6)</f>
        <v>14622.08</v>
      </c>
      <c r="P7" s="19"/>
    </row>
  </sheetData>
  <mergeCells count="14">
    <mergeCell ref="M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4-12-18T02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