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红花村民委员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5%</t>
    </r>
  </si>
  <si>
    <t xml:space="preserve">红花村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4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3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8.03"/>
    <col collapsed="false" customWidth="true" hidden="false" outlineLevel="0" max="15" min="15" style="0" width="9.88"/>
    <col collapsed="false" customWidth="true" hidden="false" outlineLevel="0" max="16" min="16" style="1" width="4.35"/>
  </cols>
  <sheetData>
    <row r="1" customFormat="false" ht="36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  <c r="P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4" customFormat="tru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2"/>
      <c r="M4" s="11" t="s">
        <v>9</v>
      </c>
      <c r="N4" s="11" t="s">
        <v>10</v>
      </c>
      <c r="O4" s="12" t="s">
        <v>11</v>
      </c>
      <c r="P4" s="13" t="s">
        <v>12</v>
      </c>
    </row>
    <row r="5" s="14" customFormat="true" ht="25.5" hidden="false" customHeight="true" outlineLevel="0" collapsed="false">
      <c r="A5" s="9"/>
      <c r="B5" s="10"/>
      <c r="C5" s="11"/>
      <c r="D5" s="11"/>
      <c r="E5" s="15" t="s">
        <v>13</v>
      </c>
      <c r="F5" s="15" t="s">
        <v>14</v>
      </c>
      <c r="G5" s="13" t="s">
        <v>15</v>
      </c>
      <c r="H5" s="16" t="s">
        <v>16</v>
      </c>
      <c r="I5" s="13" t="s">
        <v>17</v>
      </c>
      <c r="J5" s="13" t="s">
        <v>18</v>
      </c>
      <c r="K5" s="13" t="s">
        <v>19</v>
      </c>
      <c r="L5" s="13" t="s">
        <v>20</v>
      </c>
      <c r="M5" s="11"/>
      <c r="N5" s="11"/>
      <c r="O5" s="12"/>
      <c r="P5" s="13"/>
    </row>
    <row r="6" s="23" customFormat="true" ht="25.5" hidden="false" customHeight="true" outlineLevel="0" collapsed="false">
      <c r="A6" s="17" t="s">
        <v>21</v>
      </c>
      <c r="B6" s="18" t="n">
        <v>7</v>
      </c>
      <c r="C6" s="19" t="n">
        <v>5</v>
      </c>
      <c r="D6" s="20" t="n">
        <v>1600</v>
      </c>
      <c r="E6" s="20" t="n">
        <v>1114.49</v>
      </c>
      <c r="F6" s="20" t="n">
        <v>4396.9</v>
      </c>
      <c r="G6" s="20" t="n">
        <f aca="false">F6*16%</f>
        <v>703.504</v>
      </c>
      <c r="H6" s="20" t="n">
        <v>4491.6</v>
      </c>
      <c r="I6" s="20" t="n">
        <f aca="false">H6*8.5%</f>
        <v>381.786</v>
      </c>
      <c r="J6" s="20" t="n">
        <f aca="false">H6*0%</f>
        <v>0</v>
      </c>
      <c r="K6" s="20" t="n">
        <f aca="false">H6*0.5%</f>
        <v>22.458</v>
      </c>
      <c r="L6" s="20" t="n">
        <f aca="false">H6*0.15%</f>
        <v>6.7374</v>
      </c>
      <c r="M6" s="20" t="n">
        <v>220</v>
      </c>
      <c r="N6" s="20" t="n">
        <v>700</v>
      </c>
      <c r="O6" s="21" t="n">
        <v>18172.45</v>
      </c>
      <c r="P6" s="22" t="s">
        <v>22</v>
      </c>
    </row>
    <row r="7" s="26" customFormat="true" ht="21.75" hidden="false" customHeight="true" outlineLevel="0" collapsed="false">
      <c r="A7" s="24" t="s">
        <v>13</v>
      </c>
      <c r="B7" s="24"/>
      <c r="C7" s="24"/>
      <c r="D7" s="25" t="n">
        <f aca="false">D6</f>
        <v>1600</v>
      </c>
      <c r="E7" s="25" t="n">
        <f aca="false">E6</f>
        <v>1114.49</v>
      </c>
      <c r="F7" s="25"/>
      <c r="G7" s="25" t="n">
        <f aca="false">G6</f>
        <v>703.504</v>
      </c>
      <c r="H7" s="25"/>
      <c r="I7" s="25" t="n">
        <f aca="false">I6</f>
        <v>381.786</v>
      </c>
      <c r="J7" s="25" t="n">
        <f aca="false">J6</f>
        <v>0</v>
      </c>
      <c r="K7" s="25" t="n">
        <f aca="false">K6</f>
        <v>22.458</v>
      </c>
      <c r="L7" s="25" t="n">
        <f aca="false">L6</f>
        <v>6.7374</v>
      </c>
      <c r="M7" s="25" t="n">
        <f aca="false">M6</f>
        <v>220</v>
      </c>
      <c r="N7" s="25" t="n">
        <f aca="false">N6</f>
        <v>700</v>
      </c>
      <c r="O7" s="25" t="n">
        <f aca="false">SUM(O6:O6)</f>
        <v>18172.45</v>
      </c>
      <c r="P7" s="22"/>
    </row>
  </sheetData>
  <mergeCells count="13">
    <mergeCell ref="M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8-22T03:2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