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罗蓬村</t>
  </si>
  <si>
    <t xml:space="preserve">6</t>
  </si>
  <si>
    <t xml:space="preserve">30</t>
  </si>
  <si>
    <t xml:space="preserve">预备提交</t>
  </si>
  <si>
    <t xml:space="preserve">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0" width="10.53"/>
  </cols>
  <sheetData>
    <row r="1" customFormat="false" ht="31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1" t="s">
        <v>10</v>
      </c>
      <c r="O4" s="11" t="s">
        <v>11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2</v>
      </c>
      <c r="F5" s="13" t="s">
        <v>13</v>
      </c>
      <c r="G5" s="14" t="s">
        <v>14</v>
      </c>
      <c r="H5" s="15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0"/>
      <c r="N5" s="11"/>
      <c r="O5" s="11"/>
    </row>
    <row r="6" s="22" customFormat="true" ht="25.5" hidden="false" customHeight="true" outlineLevel="0" collapsed="false">
      <c r="A6" s="16" t="s">
        <v>20</v>
      </c>
      <c r="B6" s="17" t="s">
        <v>21</v>
      </c>
      <c r="C6" s="18" t="s">
        <v>22</v>
      </c>
      <c r="D6" s="19" t="n">
        <v>1600</v>
      </c>
      <c r="E6" s="20" t="n">
        <v>0</v>
      </c>
      <c r="F6" s="20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700</v>
      </c>
      <c r="N6" s="20" t="n">
        <v>69000</v>
      </c>
      <c r="O6" s="21" t="s">
        <v>23</v>
      </c>
    </row>
    <row r="7" s="22" customFormat="true" ht="25.5" hidden="false" customHeight="true" outlineLevel="0" collapsed="false">
      <c r="A7" s="16"/>
      <c r="B7" s="17"/>
      <c r="C7" s="18" t="s">
        <v>24</v>
      </c>
      <c r="D7" s="19" t="n">
        <v>1600</v>
      </c>
      <c r="E7" s="20" t="n">
        <v>0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1600</v>
      </c>
      <c r="O7" s="21"/>
    </row>
    <row r="8" s="22" customFormat="true" ht="25.5" hidden="false" customHeight="true" outlineLevel="0" collapsed="false">
      <c r="A8" s="16"/>
      <c r="B8" s="17"/>
      <c r="C8" s="18" t="s">
        <v>24</v>
      </c>
      <c r="D8" s="20" t="n">
        <v>1546.67</v>
      </c>
      <c r="E8" s="20" t="n">
        <v>0</v>
      </c>
      <c r="F8" s="20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700</v>
      </c>
      <c r="N8" s="20" t="n">
        <v>2246.67</v>
      </c>
      <c r="O8" s="21"/>
    </row>
    <row r="9" s="22" customFormat="true" ht="25.5" hidden="false" customHeight="true" outlineLevel="0" collapsed="false">
      <c r="A9" s="16"/>
      <c r="B9" s="17"/>
      <c r="C9" s="18" t="s">
        <v>24</v>
      </c>
      <c r="D9" s="20" t="n">
        <v>1280.02</v>
      </c>
      <c r="E9" s="20" t="n">
        <v>0</v>
      </c>
      <c r="F9" s="20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400</v>
      </c>
      <c r="N9" s="20" t="n">
        <v>1680.02</v>
      </c>
      <c r="O9" s="21"/>
    </row>
    <row r="10" s="22" customFormat="true" ht="25.5" hidden="false" customHeight="true" outlineLevel="0" collapsed="false">
      <c r="A10" s="16"/>
      <c r="B10" s="17"/>
      <c r="C10" s="18" t="s">
        <v>24</v>
      </c>
      <c r="D10" s="20" t="n">
        <v>1386.68</v>
      </c>
      <c r="E10" s="20" t="n">
        <v>0</v>
      </c>
      <c r="F10" s="20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400</v>
      </c>
      <c r="N10" s="20" t="n">
        <v>1786.68</v>
      </c>
      <c r="O10" s="21"/>
    </row>
    <row r="11" s="22" customFormat="true" ht="25.5" hidden="false" customHeight="true" outlineLevel="0" collapsed="false">
      <c r="A11" s="16"/>
      <c r="B11" s="17"/>
      <c r="C11" s="18" t="s">
        <v>25</v>
      </c>
      <c r="D11" s="20" t="n">
        <v>479.97</v>
      </c>
      <c r="E11" s="20" t="n">
        <v>0</v>
      </c>
      <c r="F11" s="20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0" t="n">
        <v>5759.64</v>
      </c>
      <c r="O11" s="21"/>
    </row>
    <row r="12" s="22" customFormat="true" ht="25.5" hidden="false" customHeight="true" outlineLevel="0" collapsed="false">
      <c r="A12" s="16"/>
      <c r="B12" s="17"/>
      <c r="C12" s="18" t="s">
        <v>24</v>
      </c>
      <c r="D12" s="20" t="n">
        <v>319.98</v>
      </c>
      <c r="E12" s="20" t="n">
        <v>0</v>
      </c>
      <c r="F12" s="20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0" t="n">
        <v>319.98</v>
      </c>
      <c r="O12" s="21"/>
    </row>
    <row r="13" s="23" customFormat="true" ht="25.5" hidden="false" customHeight="true" outlineLevel="0" collapsed="false">
      <c r="A13" s="16"/>
      <c r="B13" s="17"/>
      <c r="C13" s="18" t="s">
        <v>24</v>
      </c>
      <c r="D13" s="20" t="n">
        <v>1493.34</v>
      </c>
      <c r="E13" s="20" t="n">
        <v>1111.12</v>
      </c>
      <c r="F13" s="20" t="n">
        <v>4396.9</v>
      </c>
      <c r="G13" s="20" t="n">
        <f aca="false">F13*16%</f>
        <v>703.504</v>
      </c>
      <c r="H13" s="20" t="n">
        <v>4491.6</v>
      </c>
      <c r="I13" s="20" t="n">
        <f aca="false">H13*8.5%</f>
        <v>381.786</v>
      </c>
      <c r="J13" s="20" t="n">
        <f aca="false">H13*0%</f>
        <v>0</v>
      </c>
      <c r="K13" s="20" t="n">
        <f aca="false">H13*0.5%</f>
        <v>22.458</v>
      </c>
      <c r="L13" s="20" t="n">
        <f aca="false">H13*0.075%</f>
        <v>3.3687</v>
      </c>
      <c r="M13" s="20" t="n">
        <v>700</v>
      </c>
      <c r="N13" s="20" t="n">
        <v>3304.46</v>
      </c>
      <c r="O13" s="21"/>
    </row>
    <row r="14" s="27" customFormat="true" ht="21.75" hidden="false" customHeight="true" outlineLevel="0" collapsed="false">
      <c r="A14" s="24" t="s">
        <v>12</v>
      </c>
      <c r="B14" s="24"/>
      <c r="C14" s="25" t="n">
        <v>48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 t="n">
        <f aca="false">SUM(N6:N13)</f>
        <v>85697.45</v>
      </c>
      <c r="O14" s="21"/>
    </row>
  </sheetData>
  <mergeCells count="15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3"/>
    <mergeCell ref="B6:B13"/>
    <mergeCell ref="O6:O14"/>
    <mergeCell ref="A14:B14"/>
    <mergeCell ref="D14:M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02T03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