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六盘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六盘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22"/>
    <col collapsed="false" customWidth="true" hidden="false" outlineLevel="0" max="14" min="14" style="0" width="7.28"/>
    <col collapsed="false" customWidth="true" hidden="false" outlineLevel="0" max="15" min="15" style="0" width="9.34"/>
    <col collapsed="false" customWidth="true" hidden="false" outlineLevel="0" max="16" min="16" style="1" width="4.34"/>
  </cols>
  <sheetData>
    <row r="1" customFormat="false" ht="42.95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7</v>
      </c>
      <c r="C6" s="19" t="n">
        <v>3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10893.36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3.3687</v>
      </c>
      <c r="M7" s="23" t="n">
        <f aca="false">M6</f>
        <v>220</v>
      </c>
      <c r="N7" s="23" t="n">
        <f aca="false">N6</f>
        <v>700</v>
      </c>
      <c r="O7" s="23" t="n">
        <f aca="false">SUM(O6:O6)</f>
        <v>10893.36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1T08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