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大茅村</t>
  </si>
  <si>
    <t xml:space="preserve">预备提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44"/>
    <col collapsed="false" customWidth="true" hidden="false" outlineLevel="0" max="5" min="5" style="0" width="7.7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5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9.12"/>
    <col collapsed="false" customWidth="true" hidden="false" outlineLevel="0" max="15" min="15" style="0" width="10.65"/>
    <col collapsed="false" customWidth="true" hidden="false" outlineLevel="0" max="16" min="16" style="1" width="4.44"/>
  </cols>
  <sheetData>
    <row r="1" customFormat="false" ht="32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3" customFormat="true" ht="25.5" hidden="false" customHeight="true" outlineLevel="0" collapsed="false">
      <c r="A6" s="17" t="s">
        <v>21</v>
      </c>
      <c r="B6" s="17" t="n">
        <v>7</v>
      </c>
      <c r="C6" s="18" t="n">
        <v>7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v>3.37</v>
      </c>
      <c r="M6" s="19" t="n">
        <v>220</v>
      </c>
      <c r="N6" s="19" t="n">
        <v>700</v>
      </c>
      <c r="O6" s="20" t="n">
        <v>25417.84</v>
      </c>
      <c r="P6" s="21" t="s">
        <v>22</v>
      </c>
      <c r="Q6" s="22"/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f aca="false">D6</f>
        <v>1600</v>
      </c>
      <c r="E7" s="25" t="n">
        <f aca="false">E6</f>
        <v>1111.12</v>
      </c>
      <c r="F7" s="25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3.37</v>
      </c>
      <c r="M7" s="25" t="n">
        <f aca="false">M6</f>
        <v>220</v>
      </c>
      <c r="N7" s="25" t="n">
        <f aca="false">N6</f>
        <v>700</v>
      </c>
      <c r="O7" s="26" t="n">
        <f aca="false">SUM(O6:O6)</f>
        <v>25417.84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21T08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