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安罗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安罗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30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7</v>
      </c>
      <c r="C6" s="18" t="n">
        <v>3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075%</f>
        <v>3.3687</v>
      </c>
      <c r="M6" s="19" t="n">
        <v>220</v>
      </c>
      <c r="N6" s="19" t="n">
        <v>700</v>
      </c>
      <c r="O6" s="19" t="n">
        <v>10893.36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1.12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3.3687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0893.36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1T08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