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大茅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大茅村</t>
  </si>
  <si>
    <t xml:space="preserve">预备提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44"/>
    <col collapsed="false" customWidth="true" hidden="false" outlineLevel="0" max="5" min="5" style="0" width="7.7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55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3" min="12" style="0" width="9.77"/>
    <col collapsed="false" customWidth="true" hidden="false" outlineLevel="0" max="14" min="14" style="0" width="9.12"/>
    <col collapsed="false" customWidth="true" hidden="false" outlineLevel="0" max="15" min="15" style="0" width="10.2"/>
    <col collapsed="false" customWidth="true" hidden="false" outlineLevel="0" max="16" min="16" style="1" width="4.12"/>
  </cols>
  <sheetData>
    <row r="1" customFormat="false" ht="30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s="23" customFormat="true" ht="25.5" hidden="false" customHeight="true" outlineLevel="0" collapsed="false">
      <c r="A6" s="17" t="s">
        <v>21</v>
      </c>
      <c r="B6" s="17" t="n">
        <v>6</v>
      </c>
      <c r="C6" s="18" t="n">
        <v>7</v>
      </c>
      <c r="D6" s="19" t="n">
        <v>1600</v>
      </c>
      <c r="E6" s="19" t="n">
        <v>1111.12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v>3.37</v>
      </c>
      <c r="M6" s="19" t="n">
        <v>220</v>
      </c>
      <c r="N6" s="19" t="n">
        <v>700</v>
      </c>
      <c r="O6" s="20" t="n">
        <v>25417.84</v>
      </c>
      <c r="P6" s="21" t="s">
        <v>22</v>
      </c>
      <c r="Q6" s="22"/>
    </row>
    <row r="7" s="28" customFormat="true" ht="21.75" hidden="false" customHeight="true" outlineLevel="0" collapsed="false">
      <c r="A7" s="24" t="s">
        <v>13</v>
      </c>
      <c r="B7" s="24"/>
      <c r="C7" s="24"/>
      <c r="D7" s="25" t="n">
        <f aca="false">D6</f>
        <v>1600</v>
      </c>
      <c r="E7" s="26" t="n">
        <f aca="false">E6</f>
        <v>1111.12</v>
      </c>
      <c r="F7" s="26"/>
      <c r="G7" s="26" t="n">
        <f aca="false">G6</f>
        <v>703.504</v>
      </c>
      <c r="H7" s="26"/>
      <c r="I7" s="26" t="n">
        <f aca="false">I6</f>
        <v>381.786</v>
      </c>
      <c r="J7" s="26" t="n">
        <f aca="false">J6</f>
        <v>0</v>
      </c>
      <c r="K7" s="26" t="n">
        <f aca="false">K6</f>
        <v>22.458</v>
      </c>
      <c r="L7" s="26" t="n">
        <f aca="false">L6</f>
        <v>3.37</v>
      </c>
      <c r="M7" s="26" t="n">
        <f aca="false">M6</f>
        <v>220</v>
      </c>
      <c r="N7" s="26" t="n">
        <f aca="false">N6</f>
        <v>700</v>
      </c>
      <c r="O7" s="27" t="n">
        <f aca="false">SUM(O6:O6)</f>
        <v>25417.84</v>
      </c>
      <c r="P7" s="21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8-01T08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