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干沟村</t>
  </si>
  <si>
    <t xml:space="preserve">预备提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;[RED]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7.81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7.5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34"/>
    <col collapsed="false" customWidth="true" hidden="false" outlineLevel="0" max="14" min="14" style="0" width="7.28"/>
    <col collapsed="false" customWidth="true" hidden="false" outlineLevel="0" max="15" min="15" style="0" width="10.24"/>
    <col collapsed="false" customWidth="true" hidden="false" outlineLevel="0" max="16" min="16" style="0" width="7.06"/>
    <col collapsed="false" customWidth="true" hidden="false" outlineLevel="0" max="17" min="17" style="0" width="1.95"/>
  </cols>
  <sheetData>
    <row r="1" customFormat="false" ht="33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4"/>
      <c r="N2" s="6" t="s">
        <v>2</v>
      </c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1" t="s">
        <v>12</v>
      </c>
    </row>
    <row r="5" s="12" customFormat="true" ht="41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0"/>
      <c r="N5" s="10"/>
      <c r="O5" s="11"/>
      <c r="P5" s="11"/>
    </row>
    <row r="6" s="21" customFormat="true" ht="30.75" hidden="false" customHeight="true" outlineLevel="0" collapsed="false">
      <c r="A6" s="16" t="s">
        <v>21</v>
      </c>
      <c r="B6" s="16" t="n">
        <v>5</v>
      </c>
      <c r="C6" s="17" t="n">
        <v>2</v>
      </c>
      <c r="D6" s="18" t="n">
        <v>1600</v>
      </c>
      <c r="E6" s="18" t="n">
        <v>1111.12</v>
      </c>
      <c r="F6" s="18" t="n">
        <v>4396.9</v>
      </c>
      <c r="G6" s="18" t="n">
        <f aca="false">F6*16%</f>
        <v>703.504</v>
      </c>
      <c r="H6" s="18" t="n">
        <v>4491.6</v>
      </c>
      <c r="I6" s="18" t="n">
        <f aca="false">H6*8.5%</f>
        <v>381.786</v>
      </c>
      <c r="J6" s="18" t="n">
        <f aca="false">H6*0%</f>
        <v>0</v>
      </c>
      <c r="K6" s="18" t="n">
        <f aca="false">H6*0.5%</f>
        <v>22.458</v>
      </c>
      <c r="L6" s="18" t="n">
        <v>3.37</v>
      </c>
      <c r="M6" s="18" t="n">
        <v>220</v>
      </c>
      <c r="N6" s="18" t="n">
        <v>700</v>
      </c>
      <c r="O6" s="19" t="n">
        <v>7262.24</v>
      </c>
      <c r="P6" s="20" t="s">
        <v>22</v>
      </c>
    </row>
    <row r="7" s="21" customFormat="true" ht="30.75" hidden="false" customHeight="true" outlineLevel="0" collapsed="false">
      <c r="A7" s="16"/>
      <c r="B7" s="16"/>
      <c r="C7" s="17" t="n">
        <v>1</v>
      </c>
      <c r="D7" s="18" t="n">
        <v>1600</v>
      </c>
      <c r="E7" s="18" t="n">
        <v>1111.12</v>
      </c>
      <c r="F7" s="18" t="n">
        <v>4396.9</v>
      </c>
      <c r="G7" s="18" t="n">
        <f aca="false">F7*16%</f>
        <v>703.504</v>
      </c>
      <c r="H7" s="18" t="n">
        <v>4491.6</v>
      </c>
      <c r="I7" s="18" t="n">
        <f aca="false">H7*8.5%</f>
        <v>381.786</v>
      </c>
      <c r="J7" s="18" t="n">
        <f aca="false">H7*0%</f>
        <v>0</v>
      </c>
      <c r="K7" s="18" t="n">
        <f aca="false">H7*0.5%</f>
        <v>22.458</v>
      </c>
      <c r="L7" s="18" t="n">
        <v>3.37</v>
      </c>
      <c r="M7" s="18" t="n">
        <v>220</v>
      </c>
      <c r="N7" s="18" t="n">
        <v>0</v>
      </c>
      <c r="O7" s="19" t="n">
        <v>2931.12</v>
      </c>
      <c r="P7" s="20"/>
    </row>
    <row r="8" s="26" customFormat="true" ht="21.75" hidden="false" customHeight="true" outlineLevel="0" collapsed="false">
      <c r="A8" s="22" t="s">
        <v>13</v>
      </c>
      <c r="B8" s="22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 t="n">
        <f aca="false">SUM(O6:O7)</f>
        <v>10193.36</v>
      </c>
      <c r="P8" s="20"/>
      <c r="Q8" s="25"/>
    </row>
  </sheetData>
  <mergeCells count="16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A6:A7"/>
    <mergeCell ref="B6:B7"/>
    <mergeCell ref="P6:P8"/>
    <mergeCell ref="A8:B8"/>
    <mergeCell ref="D8:N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14T01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