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92"/>
    <col collapsed="false" customWidth="true" hidden="false" outlineLevel="0" max="15" min="15" style="0" width="8.47"/>
    <col collapsed="false" customWidth="true" hidden="false" outlineLevel="0" max="16" min="16" style="1" width="4.44"/>
  </cols>
  <sheetData>
    <row r="1" customFormat="false" ht="31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3</v>
      </c>
      <c r="C6" s="19" t="n">
        <v>2</v>
      </c>
      <c r="D6" s="20" t="n">
        <v>1600</v>
      </c>
      <c r="E6" s="20" t="n">
        <v>1111.12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075%</f>
        <v>3.3687</v>
      </c>
      <c r="M6" s="20" t="n">
        <v>220</v>
      </c>
      <c r="N6" s="20" t="n">
        <v>700</v>
      </c>
      <c r="O6" s="20" t="n">
        <v>7262.24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1.12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v>0</v>
      </c>
      <c r="K7" s="23" t="n">
        <f aca="false">K6</f>
        <v>22.458</v>
      </c>
      <c r="L7" s="23" t="n">
        <f aca="false">L6</f>
        <v>3.3687</v>
      </c>
      <c r="M7" s="23" t="n">
        <v>220</v>
      </c>
      <c r="N7" s="23" t="n">
        <v>700</v>
      </c>
      <c r="O7" s="23" t="n">
        <f aca="false">SUM(O6:O6)</f>
        <v>7262.24</v>
      </c>
      <c r="P7" s="21"/>
    </row>
  </sheetData>
  <mergeCells count="13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4-11T07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