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7.91"/>
    <col collapsed="false" customWidth="true" hidden="false" outlineLevel="0" max="15" min="15" style="0" width="10.64"/>
    <col collapsed="false" customWidth="true" hidden="false" outlineLevel="0" max="16" min="16" style="1" width="4.35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7" t="n">
        <v>3</v>
      </c>
      <c r="C6" s="18" t="n">
        <v>7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25417.84</v>
      </c>
      <c r="P6" s="21" t="s">
        <v>22</v>
      </c>
      <c r="Q6" s="22"/>
    </row>
    <row r="7" s="28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6" t="n">
        <f aca="false">E6</f>
        <v>1111.12</v>
      </c>
      <c r="F7" s="26"/>
      <c r="G7" s="26" t="n">
        <f aca="false">G6</f>
        <v>703.504</v>
      </c>
      <c r="H7" s="26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3.37</v>
      </c>
      <c r="M7" s="26" t="n">
        <f aca="false">M6</f>
        <v>220</v>
      </c>
      <c r="N7" s="26" t="n">
        <f aca="false">N6</f>
        <v>700</v>
      </c>
      <c r="O7" s="27" t="n">
        <f aca="false">SUM(O6:O6)</f>
        <v>25417.8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12T03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