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三亚市吉阳区罗蓬村委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12</t>
  </si>
  <si>
    <t xml:space="preserve">34</t>
  </si>
  <si>
    <t xml:space="preserve">预备提交</t>
  </si>
  <si>
    <t xml:space="preserve">3</t>
  </si>
  <si>
    <t xml:space="preserve">1</t>
  </si>
  <si>
    <r>
      <rPr>
        <b val="true"/>
        <sz val="18"/>
        <color rgb="FF000000"/>
        <rFont val="Noto Sans"/>
        <family val="2"/>
      </rPr>
      <t xml:space="preserve">三亚市吉阳区罗蓬村委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公益性岗位人员经费申请明细表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19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1" width="4.45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2" t="s">
        <v>10</v>
      </c>
      <c r="O4" s="13" t="s">
        <v>11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2</v>
      </c>
      <c r="F5" s="15" t="s">
        <v>13</v>
      </c>
      <c r="G5" s="13" t="s">
        <v>14</v>
      </c>
      <c r="H5" s="16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1"/>
      <c r="N5" s="12"/>
      <c r="O5" s="13"/>
    </row>
    <row r="6" s="23" customFormat="true" ht="18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v>1600</v>
      </c>
      <c r="E6" s="21" t="n">
        <v>0</v>
      </c>
      <c r="F6" s="21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700</v>
      </c>
      <c r="N6" s="21" t="n">
        <v>78200</v>
      </c>
      <c r="O6" s="22" t="s">
        <v>23</v>
      </c>
    </row>
    <row r="7" s="23" customFormat="true" ht="18" hidden="false" customHeight="true" outlineLevel="0" collapsed="false">
      <c r="A7" s="17"/>
      <c r="B7" s="18"/>
      <c r="C7" s="19" t="s">
        <v>24</v>
      </c>
      <c r="D7" s="21" t="n">
        <v>1546.67</v>
      </c>
      <c r="E7" s="21" t="n">
        <v>0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700</v>
      </c>
      <c r="N7" s="21" t="n">
        <v>6740.01</v>
      </c>
      <c r="O7" s="22"/>
    </row>
    <row r="8" s="23" customFormat="true" ht="18" hidden="false" customHeight="true" outlineLevel="0" collapsed="false">
      <c r="A8" s="17"/>
      <c r="B8" s="18"/>
      <c r="C8" s="19" t="s">
        <v>25</v>
      </c>
      <c r="D8" s="21" t="n">
        <v>1493.34</v>
      </c>
      <c r="E8" s="21" t="n">
        <v>0</v>
      </c>
      <c r="F8" s="21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700</v>
      </c>
      <c r="N8" s="21" t="n">
        <v>2193.34</v>
      </c>
      <c r="O8" s="22"/>
    </row>
    <row r="9" s="23" customFormat="true" ht="18" hidden="false" customHeight="true" outlineLevel="0" collapsed="false">
      <c r="A9" s="17"/>
      <c r="B9" s="18"/>
      <c r="C9" s="19" t="s">
        <v>25</v>
      </c>
      <c r="D9" s="21" t="n">
        <v>1440.01</v>
      </c>
      <c r="E9" s="21" t="n">
        <v>0</v>
      </c>
      <c r="F9" s="21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700</v>
      </c>
      <c r="N9" s="21" t="n">
        <v>2140.01</v>
      </c>
      <c r="O9" s="22"/>
    </row>
    <row r="10" s="23" customFormat="true" ht="18" hidden="false" customHeight="true" outlineLevel="0" collapsed="false">
      <c r="A10" s="17"/>
      <c r="B10" s="18"/>
      <c r="C10" s="19" t="s">
        <v>25</v>
      </c>
      <c r="D10" s="20" t="n">
        <v>1386.68</v>
      </c>
      <c r="E10" s="21" t="n">
        <v>0</v>
      </c>
      <c r="F10" s="21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700</v>
      </c>
      <c r="N10" s="21" t="n">
        <v>2086.68</v>
      </c>
      <c r="O10" s="22"/>
    </row>
    <row r="11" s="23" customFormat="true" ht="18" hidden="false" customHeight="true" outlineLevel="0" collapsed="false">
      <c r="A11" s="17"/>
      <c r="B11" s="18"/>
      <c r="C11" s="19" t="s">
        <v>25</v>
      </c>
      <c r="D11" s="21" t="n">
        <v>1546.67</v>
      </c>
      <c r="E11" s="21" t="n">
        <v>1112.24</v>
      </c>
      <c r="F11" s="21" t="n">
        <v>4396.9</v>
      </c>
      <c r="G11" s="21" t="n">
        <f aca="false">F11*16%</f>
        <v>703.504</v>
      </c>
      <c r="H11" s="21" t="n">
        <v>4491.6</v>
      </c>
      <c r="I11" s="21" t="n">
        <f aca="false">H11*8.5%</f>
        <v>381.786</v>
      </c>
      <c r="J11" s="21" t="n">
        <f aca="false">H11*0%</f>
        <v>0</v>
      </c>
      <c r="K11" s="21" t="n">
        <f aca="false">H11*0.5%</f>
        <v>22.458</v>
      </c>
      <c r="L11" s="21" t="n">
        <f aca="false">H11*0.1%</f>
        <v>4.4916</v>
      </c>
      <c r="M11" s="21" t="n">
        <v>700</v>
      </c>
      <c r="N11" s="21" t="n">
        <v>3358.91</v>
      </c>
      <c r="O11" s="22"/>
    </row>
    <row r="12" s="27" customFormat="true" ht="21.75" hidden="false" customHeight="true" outlineLevel="0" collapsed="false">
      <c r="A12" s="24" t="s">
        <v>12</v>
      </c>
      <c r="B12" s="24"/>
      <c r="C12" s="25" t="n">
        <v>41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 t="n">
        <f aca="false">SUM(N6:N11)</f>
        <v>94718.95</v>
      </c>
      <c r="O12" s="22"/>
    </row>
    <row r="14" customFormat="false" ht="26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4" customFormat="true" ht="21.75" hidden="false" customHeight="true" outlineLevel="0" collapsed="false">
      <c r="A15" s="9" t="s">
        <v>4</v>
      </c>
      <c r="B15" s="10" t="s">
        <v>5</v>
      </c>
      <c r="C15" s="11" t="s">
        <v>6</v>
      </c>
      <c r="D15" s="11" t="s">
        <v>7</v>
      </c>
      <c r="E15" s="12" t="s">
        <v>8</v>
      </c>
      <c r="F15" s="12"/>
      <c r="G15" s="12"/>
      <c r="H15" s="12"/>
      <c r="I15" s="12"/>
      <c r="J15" s="12"/>
      <c r="K15" s="12"/>
      <c r="L15" s="12"/>
      <c r="M15" s="11" t="s">
        <v>9</v>
      </c>
      <c r="N15" s="12" t="s">
        <v>10</v>
      </c>
      <c r="O15" s="13" t="s">
        <v>11</v>
      </c>
    </row>
    <row r="16" s="14" customFormat="true" ht="25.5" hidden="false" customHeight="true" outlineLevel="0" collapsed="false">
      <c r="A16" s="9"/>
      <c r="B16" s="10"/>
      <c r="C16" s="11"/>
      <c r="D16" s="11"/>
      <c r="E16" s="15" t="s">
        <v>12</v>
      </c>
      <c r="F16" s="15" t="s">
        <v>13</v>
      </c>
      <c r="G16" s="13" t="s">
        <v>14</v>
      </c>
      <c r="H16" s="16" t="s">
        <v>15</v>
      </c>
      <c r="I16" s="13" t="s">
        <v>16</v>
      </c>
      <c r="J16" s="13" t="s">
        <v>17</v>
      </c>
      <c r="K16" s="13" t="s">
        <v>18</v>
      </c>
      <c r="L16" s="13" t="s">
        <v>27</v>
      </c>
      <c r="M16" s="11"/>
      <c r="N16" s="12"/>
      <c r="O16" s="13"/>
    </row>
    <row r="17" s="23" customFormat="true" ht="18" hidden="false" customHeight="true" outlineLevel="0" collapsed="false">
      <c r="A17" s="17" t="s">
        <v>20</v>
      </c>
      <c r="B17" s="18" t="s">
        <v>25</v>
      </c>
      <c r="C17" s="19" t="s">
        <v>28</v>
      </c>
      <c r="D17" s="20" t="n">
        <v>1600</v>
      </c>
      <c r="E17" s="21" t="n">
        <v>0</v>
      </c>
      <c r="F17" s="21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700</v>
      </c>
      <c r="N17" s="21" t="n">
        <v>43700</v>
      </c>
      <c r="O17" s="22" t="s">
        <v>23</v>
      </c>
    </row>
    <row r="18" s="23" customFormat="true" ht="18" hidden="false" customHeight="true" outlineLevel="0" collapsed="false">
      <c r="A18" s="17"/>
      <c r="B18" s="18"/>
      <c r="C18" s="19" t="s">
        <v>21</v>
      </c>
      <c r="D18" s="21" t="n">
        <v>1546.67</v>
      </c>
      <c r="E18" s="21" t="n">
        <v>0</v>
      </c>
      <c r="F18" s="21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700</v>
      </c>
      <c r="N18" s="21" t="n">
        <v>26960.04</v>
      </c>
      <c r="O18" s="22"/>
    </row>
    <row r="19" s="23" customFormat="true" ht="18" hidden="false" customHeight="true" outlineLevel="0" collapsed="false">
      <c r="A19" s="17"/>
      <c r="B19" s="18"/>
      <c r="C19" s="19" t="s">
        <v>29</v>
      </c>
      <c r="D19" s="21" t="n">
        <v>1493.34</v>
      </c>
      <c r="E19" s="21" t="n">
        <v>0</v>
      </c>
      <c r="F19" s="21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700</v>
      </c>
      <c r="N19" s="21" t="n">
        <v>8773.36</v>
      </c>
      <c r="O19" s="22"/>
    </row>
    <row r="20" s="23" customFormat="true" ht="18" hidden="false" customHeight="true" outlineLevel="0" collapsed="false">
      <c r="A20" s="17"/>
      <c r="B20" s="18"/>
      <c r="C20" s="19" t="s">
        <v>24</v>
      </c>
      <c r="D20" s="21" t="n">
        <v>1440.01</v>
      </c>
      <c r="E20" s="21" t="n">
        <v>0</v>
      </c>
      <c r="F20" s="21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700</v>
      </c>
      <c r="N20" s="21" t="n">
        <v>6420.03</v>
      </c>
      <c r="O20" s="22"/>
    </row>
    <row r="21" s="23" customFormat="true" ht="18" hidden="false" customHeight="true" outlineLevel="0" collapsed="false">
      <c r="A21" s="17"/>
      <c r="B21" s="18"/>
      <c r="C21" s="19" t="s">
        <v>25</v>
      </c>
      <c r="D21" s="21" t="n">
        <v>693.29</v>
      </c>
      <c r="E21" s="21" t="n">
        <v>0</v>
      </c>
      <c r="F21" s="21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1" t="n">
        <v>693.29</v>
      </c>
      <c r="O21" s="22"/>
    </row>
    <row r="22" s="23" customFormat="true" ht="18" hidden="false" customHeight="true" outlineLevel="0" collapsed="false">
      <c r="A22" s="17"/>
      <c r="B22" s="18"/>
      <c r="C22" s="19" t="s">
        <v>25</v>
      </c>
      <c r="D22" s="20" t="n">
        <v>586.63</v>
      </c>
      <c r="E22" s="21" t="n">
        <v>0</v>
      </c>
      <c r="F22" s="21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586.63</v>
      </c>
      <c r="O22" s="22"/>
    </row>
    <row r="23" s="23" customFormat="true" ht="18" hidden="false" customHeight="true" outlineLevel="0" collapsed="false">
      <c r="A23" s="17"/>
      <c r="B23" s="18"/>
      <c r="C23" s="19" t="s">
        <v>25</v>
      </c>
      <c r="D23" s="21" t="n">
        <v>1546.67</v>
      </c>
      <c r="E23" s="21" t="n">
        <v>1111.12</v>
      </c>
      <c r="F23" s="21" t="n">
        <v>4396.9</v>
      </c>
      <c r="G23" s="21" t="n">
        <f aca="false">F23*16%</f>
        <v>703.504</v>
      </c>
      <c r="H23" s="21" t="n">
        <v>4491.6</v>
      </c>
      <c r="I23" s="21" t="n">
        <f aca="false">H23*8.5%</f>
        <v>381.786</v>
      </c>
      <c r="J23" s="21" t="n">
        <f aca="false">H23*0%</f>
        <v>0</v>
      </c>
      <c r="K23" s="21" t="n">
        <f aca="false">H23*0.5%</f>
        <v>22.458</v>
      </c>
      <c r="L23" s="21" t="n">
        <f aca="false">H23*0.075%</f>
        <v>3.3687</v>
      </c>
      <c r="M23" s="21" t="n">
        <v>700</v>
      </c>
      <c r="N23" s="21" t="n">
        <v>3357.79</v>
      </c>
      <c r="O23" s="22"/>
    </row>
    <row r="24" s="27" customFormat="true" ht="21.75" hidden="false" customHeight="true" outlineLevel="0" collapsed="false">
      <c r="A24" s="24" t="s">
        <v>12</v>
      </c>
      <c r="B24" s="24"/>
      <c r="C24" s="25" t="n">
        <v>41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N17:N23)</f>
        <v>90491.14</v>
      </c>
      <c r="O24" s="22"/>
    </row>
  </sheetData>
  <mergeCells count="29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1"/>
    <mergeCell ref="B6:B11"/>
    <mergeCell ref="O6:O12"/>
    <mergeCell ref="A12:B12"/>
    <mergeCell ref="D12:M12"/>
    <mergeCell ref="A14:O14"/>
    <mergeCell ref="A15:A16"/>
    <mergeCell ref="B15:B16"/>
    <mergeCell ref="C15:C16"/>
    <mergeCell ref="D15:D16"/>
    <mergeCell ref="E15:L15"/>
    <mergeCell ref="M15:M16"/>
    <mergeCell ref="N15:N16"/>
    <mergeCell ref="O15:O16"/>
    <mergeCell ref="A17:A23"/>
    <mergeCell ref="B17:B23"/>
    <mergeCell ref="O17:O24"/>
    <mergeCell ref="A24:B24"/>
    <mergeCell ref="D24:M24"/>
  </mergeCells>
  <printOptions headings="false" gridLines="false" gridLinesSet="true" horizontalCentered="false" verticalCentered="false"/>
  <pageMargins left="0.751388888888889" right="0.751388888888889" top="0.40902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10T03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