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落笔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4" activeCellId="0" sqref="P4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69"/>
    <col collapsed="false" customWidth="true" hidden="false" outlineLevel="0" max="6" min="6" style="0" width="7.5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7.71"/>
    <col collapsed="false" customWidth="true" hidden="false" outlineLevel="0" max="15" min="15" style="0" width="8.58"/>
    <col collapsed="false" customWidth="true" hidden="false" outlineLevel="0" max="16" min="16" style="0" width="8.36"/>
  </cols>
  <sheetData>
    <row r="1" customFormat="false" ht="31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1" t="s">
        <v>12</v>
      </c>
    </row>
    <row r="5" s="12" customFormat="true" ht="41" hidden="false" customHeight="true" outlineLevel="0" collapsed="false">
      <c r="A5" s="8"/>
      <c r="B5" s="9"/>
      <c r="C5" s="10"/>
      <c r="D5" s="10"/>
      <c r="E5" s="13" t="s">
        <v>13</v>
      </c>
      <c r="F5" s="14" t="s">
        <v>14</v>
      </c>
      <c r="G5" s="15" t="s">
        <v>15</v>
      </c>
      <c r="H5" s="14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0"/>
      <c r="N5" s="10"/>
      <c r="O5" s="11"/>
      <c r="P5" s="11"/>
    </row>
    <row r="6" customFormat="false" ht="30.75" hidden="false" customHeight="true" outlineLevel="0" collapsed="false">
      <c r="A6" s="16" t="s">
        <v>21</v>
      </c>
      <c r="B6" s="17" t="n">
        <v>1</v>
      </c>
      <c r="C6" s="18" t="n">
        <v>2</v>
      </c>
      <c r="D6" s="19" t="n">
        <v>1600</v>
      </c>
      <c r="E6" s="19" t="n">
        <v>1111.12</v>
      </c>
      <c r="F6" s="19" t="n">
        <v>4396.9</v>
      </c>
      <c r="G6" s="19" t="n">
        <f aca="false">F6*16%</f>
        <v>703.504</v>
      </c>
      <c r="H6" s="19" t="n">
        <v>4491.6</v>
      </c>
      <c r="I6" s="19" t="n">
        <f aca="false">H6*8.5%</f>
        <v>381.786</v>
      </c>
      <c r="J6" s="19" t="n">
        <f aca="false">H6*0%</f>
        <v>0</v>
      </c>
      <c r="K6" s="19" t="n">
        <f aca="false">H6*0.5%</f>
        <v>22.458</v>
      </c>
      <c r="L6" s="19" t="n">
        <f aca="false">H6*0.075%</f>
        <v>3.3687</v>
      </c>
      <c r="M6" s="19" t="n">
        <v>220</v>
      </c>
      <c r="N6" s="19" t="n">
        <v>700</v>
      </c>
      <c r="O6" s="19" t="n">
        <v>7262.24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v>1600</v>
      </c>
      <c r="E7" s="22" t="n">
        <f aca="false">E6</f>
        <v>1111.12</v>
      </c>
      <c r="F7" s="22"/>
      <c r="G7" s="22" t="n">
        <f aca="false">G6</f>
        <v>703.504</v>
      </c>
      <c r="H7" s="22"/>
      <c r="I7" s="22" t="n">
        <f aca="false">I6</f>
        <v>381.786</v>
      </c>
      <c r="J7" s="22" t="n">
        <v>0</v>
      </c>
      <c r="K7" s="22" t="n">
        <f aca="false">K6</f>
        <v>22.458</v>
      </c>
      <c r="L7" s="22" t="n">
        <f aca="false">L6</f>
        <v>3.3687</v>
      </c>
      <c r="M7" s="22" t="n">
        <v>220</v>
      </c>
      <c r="N7" s="22" t="n">
        <v>700</v>
      </c>
      <c r="O7" s="22" t="n">
        <f aca="false">SUM(O6:O6)</f>
        <v>7262.24</v>
      </c>
      <c r="P7" s="20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2:2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