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28"/>
    <col collapsed="false" customWidth="true" hidden="false" outlineLevel="0" max="7" min="7" style="0" width="8.58"/>
    <col collapsed="false" customWidth="true" hidden="false" outlineLevel="0" max="8" min="8" style="0" width="9.66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  <col collapsed="false" customWidth="true" hidden="false" outlineLevel="0" max="16" min="16" style="1" width="4.87"/>
  </cols>
  <sheetData>
    <row r="1" customFormat="false" ht="27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12</v>
      </c>
      <c r="C6" s="20" t="n">
        <v>2</v>
      </c>
      <c r="D6" s="21" t="n">
        <v>1600</v>
      </c>
      <c r="E6" s="21" t="n">
        <v>1112.24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1%</f>
        <v>4.4916</v>
      </c>
      <c r="M6" s="21" t="n">
        <v>220</v>
      </c>
      <c r="N6" s="21" t="n">
        <v>700</v>
      </c>
      <c r="O6" s="21" t="n">
        <v>7264.48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v>1112.24</v>
      </c>
      <c r="F7" s="26"/>
      <c r="G7" s="25" t="n">
        <v>703.5</v>
      </c>
      <c r="H7" s="25"/>
      <c r="I7" s="25" t="n">
        <v>381.79</v>
      </c>
      <c r="J7" s="25" t="n">
        <v>0</v>
      </c>
      <c r="K7" s="25" t="n">
        <v>22.46</v>
      </c>
      <c r="L7" s="25" t="n">
        <v>4.49</v>
      </c>
      <c r="M7" s="25" t="n">
        <v>220</v>
      </c>
      <c r="N7" s="25" t="n">
        <v>700</v>
      </c>
      <c r="O7" s="25" t="n">
        <f aca="false">SUM(O6:O6)</f>
        <v>7264.48</v>
      </c>
      <c r="P7" s="23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3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