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六盘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六盘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28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92"/>
    <col collapsed="false" customWidth="true" hidden="false" outlineLevel="0" max="15" min="15" style="0" width="9.34"/>
    <col collapsed="false" customWidth="true" hidden="false" outlineLevel="0" max="16" min="16" style="1" width="4.01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12</v>
      </c>
      <c r="C6" s="20" t="n">
        <v>3</v>
      </c>
      <c r="D6" s="21" t="n">
        <v>1600</v>
      </c>
      <c r="E6" s="21" t="n">
        <v>1112.24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1%</f>
        <v>4.4916</v>
      </c>
      <c r="M6" s="21" t="n">
        <v>220</v>
      </c>
      <c r="N6" s="21" t="n">
        <v>700</v>
      </c>
      <c r="O6" s="21" t="n">
        <v>10896.72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2.24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4.4916</v>
      </c>
      <c r="M7" s="25" t="n">
        <f aca="false">M6</f>
        <v>220</v>
      </c>
      <c r="N7" s="25" t="n">
        <f aca="false">N6</f>
        <v>700</v>
      </c>
      <c r="O7" s="25" t="n">
        <f aca="false">SUM(O6:O6)</f>
        <v>10896.72</v>
      </c>
      <c r="P7" s="23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4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