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南丁村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5"/>
    <col collapsed="false" customWidth="true" hidden="false" outlineLevel="0" max="7" min="7" style="0" width="8.58"/>
    <col collapsed="false" customWidth="true" hidden="false" outlineLevel="0" max="8" min="8" style="0" width="9.44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1" min="11" style="0" width="8.69"/>
    <col collapsed="false" customWidth="true" hidden="false" outlineLevel="0" max="12" min="12" style="0" width="8.67"/>
    <col collapsed="false" customWidth="true" hidden="false" outlineLevel="0" max="13" min="13" style="0" width="9.66"/>
    <col collapsed="false" customWidth="true" hidden="false" outlineLevel="0" max="14" min="14" style="0" width="9.77"/>
    <col collapsed="false" customWidth="true" hidden="false" outlineLevel="0" max="15" min="15" style="0" width="10.24"/>
    <col collapsed="false" customWidth="true" hidden="false" outlineLevel="0" max="16" min="16" style="1" width="4.23"/>
  </cols>
  <sheetData>
    <row r="1" customFormat="false" ht="31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6"/>
      <c r="N2" s="8" t="s">
        <v>2</v>
      </c>
      <c r="O2" s="8"/>
      <c r="P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8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customFormat="false" ht="30.75" hidden="false" customHeight="true" outlineLevel="0" collapsed="false">
      <c r="A6" s="18" t="s">
        <v>21</v>
      </c>
      <c r="B6" s="19" t="n">
        <v>12</v>
      </c>
      <c r="C6" s="20" t="n">
        <v>2</v>
      </c>
      <c r="D6" s="21" t="n">
        <v>1600</v>
      </c>
      <c r="E6" s="21" t="n">
        <v>1112.24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v>4.49</v>
      </c>
      <c r="M6" s="21" t="n">
        <v>220</v>
      </c>
      <c r="N6" s="21" t="n">
        <v>700</v>
      </c>
      <c r="O6" s="21" t="n">
        <v>7264.48</v>
      </c>
      <c r="P6" s="23" t="s">
        <v>22</v>
      </c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v>1600</v>
      </c>
      <c r="E7" s="25" t="n">
        <f aca="false">E6</f>
        <v>1112.24</v>
      </c>
      <c r="F7" s="26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4.49</v>
      </c>
      <c r="M7" s="25" t="n">
        <f aca="false">M6</f>
        <v>220</v>
      </c>
      <c r="N7" s="25" t="n">
        <f aca="false">N6</f>
        <v>700</v>
      </c>
      <c r="O7" s="25" t="n">
        <f aca="false">SUM(O6:O6)</f>
        <v>7264.48</v>
      </c>
      <c r="P7" s="23"/>
    </row>
    <row r="9" customFormat="false" ht="44.1" hidden="false" customHeight="true" outlineLevel="0" collapsed="false">
      <c r="A9" s="9" t="s">
        <v>2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15" customFormat="true" ht="21.75" hidden="false" customHeight="true" outlineLevel="0" collapsed="false">
      <c r="A10" s="10" t="s">
        <v>4</v>
      </c>
      <c r="B10" s="11" t="s">
        <v>5</v>
      </c>
      <c r="C10" s="12" t="s">
        <v>6</v>
      </c>
      <c r="D10" s="12" t="s">
        <v>7</v>
      </c>
      <c r="E10" s="13" t="s">
        <v>8</v>
      </c>
      <c r="F10" s="13"/>
      <c r="G10" s="13"/>
      <c r="H10" s="13"/>
      <c r="I10" s="13"/>
      <c r="J10" s="13"/>
      <c r="K10" s="13"/>
      <c r="L10" s="13"/>
      <c r="M10" s="12" t="s">
        <v>9</v>
      </c>
      <c r="N10" s="12" t="s">
        <v>10</v>
      </c>
      <c r="O10" s="13" t="s">
        <v>11</v>
      </c>
      <c r="P10" s="14" t="s">
        <v>12</v>
      </c>
    </row>
    <row r="11" s="15" customFormat="true" ht="25.5" hidden="false" customHeight="true" outlineLevel="0" collapsed="false">
      <c r="A11" s="10"/>
      <c r="B11" s="11"/>
      <c r="C11" s="12"/>
      <c r="D11" s="12"/>
      <c r="E11" s="16" t="s">
        <v>13</v>
      </c>
      <c r="F11" s="17" t="s">
        <v>14</v>
      </c>
      <c r="G11" s="14" t="s">
        <v>15</v>
      </c>
      <c r="H11" s="17" t="s">
        <v>16</v>
      </c>
      <c r="I11" s="14" t="s">
        <v>17</v>
      </c>
      <c r="J11" s="14" t="s">
        <v>18</v>
      </c>
      <c r="K11" s="14" t="s">
        <v>19</v>
      </c>
      <c r="L11" s="14" t="s">
        <v>24</v>
      </c>
      <c r="M11" s="12"/>
      <c r="N11" s="12"/>
      <c r="O11" s="13"/>
      <c r="P11" s="14"/>
    </row>
    <row r="12" customFormat="false" ht="30.75" hidden="false" customHeight="true" outlineLevel="0" collapsed="false">
      <c r="A12" s="18" t="s">
        <v>21</v>
      </c>
      <c r="B12" s="19" t="n">
        <v>1</v>
      </c>
      <c r="C12" s="20" t="n">
        <v>2</v>
      </c>
      <c r="D12" s="21" t="n">
        <v>1600</v>
      </c>
      <c r="E12" s="21" t="n">
        <v>1111.12</v>
      </c>
      <c r="F12" s="22" t="n">
        <v>4396.9</v>
      </c>
      <c r="G12" s="21" t="n">
        <f aca="false">F12*16%</f>
        <v>703.504</v>
      </c>
      <c r="H12" s="21" t="n">
        <v>4491.6</v>
      </c>
      <c r="I12" s="21" t="n">
        <f aca="false">H12*8.5%</f>
        <v>381.786</v>
      </c>
      <c r="J12" s="21" t="n">
        <f aca="false">H12*0%</f>
        <v>0</v>
      </c>
      <c r="K12" s="21" t="n">
        <f aca="false">H12*0.5%</f>
        <v>22.458</v>
      </c>
      <c r="L12" s="21" t="n">
        <v>3.37</v>
      </c>
      <c r="M12" s="21" t="n">
        <v>220</v>
      </c>
      <c r="N12" s="21" t="n">
        <v>700</v>
      </c>
      <c r="O12" s="21" t="n">
        <v>7262.24</v>
      </c>
      <c r="P12" s="23" t="s">
        <v>22</v>
      </c>
    </row>
    <row r="13" s="27" customFormat="true" ht="21.75" hidden="false" customHeight="true" outlineLevel="0" collapsed="false">
      <c r="A13" s="24" t="s">
        <v>13</v>
      </c>
      <c r="B13" s="24"/>
      <c r="C13" s="24"/>
      <c r="D13" s="25" t="n">
        <v>1600</v>
      </c>
      <c r="E13" s="25" t="n">
        <f aca="false">E12</f>
        <v>1111.12</v>
      </c>
      <c r="F13" s="26"/>
      <c r="G13" s="25" t="n">
        <f aca="false">G12</f>
        <v>703.504</v>
      </c>
      <c r="H13" s="25"/>
      <c r="I13" s="25" t="n">
        <f aca="false">I12</f>
        <v>381.786</v>
      </c>
      <c r="J13" s="25" t="n">
        <f aca="false">J12</f>
        <v>0</v>
      </c>
      <c r="K13" s="25" t="n">
        <f aca="false">K12</f>
        <v>22.458</v>
      </c>
      <c r="L13" s="25" t="n">
        <f aca="false">L12</f>
        <v>3.37</v>
      </c>
      <c r="M13" s="25" t="n">
        <f aca="false">M12</f>
        <v>220</v>
      </c>
      <c r="N13" s="25" t="n">
        <f aca="false">N12</f>
        <v>700</v>
      </c>
      <c r="O13" s="25" t="n">
        <f aca="false">SUM(O12:O12)</f>
        <v>7262.24</v>
      </c>
      <c r="P13" s="23"/>
    </row>
  </sheetData>
  <mergeCells count="25">
    <mergeCell ref="N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2-22T02:5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