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                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红花村民委员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25%</t>
    </r>
  </si>
  <si>
    <t xml:space="preserve">红花村</t>
  </si>
  <si>
    <t xml:space="preserve">预备提交</t>
  </si>
  <si>
    <r>
      <rPr>
        <b val="true"/>
        <sz val="22"/>
        <color rgb="FF000000"/>
        <rFont val="Noto Sans"/>
        <family val="2"/>
      </rPr>
      <t xml:space="preserve">三亚市吉阳区红花村民委员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1" width="7.04"/>
    <col collapsed="false" customWidth="true" hidden="false" outlineLevel="0" max="7" min="7" style="0" width="8.58"/>
    <col collapsed="false" customWidth="true" hidden="false" outlineLevel="0" max="8" min="8" style="0" width="9.3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4" min="14" style="0" width="10.24"/>
    <col collapsed="false" customWidth="true" hidden="false" outlineLevel="0" max="15" min="15" style="0" width="9.88"/>
    <col collapsed="false" customWidth="true" hidden="false" outlineLevel="0" max="16" min="16" style="1" width="4.88"/>
  </cols>
  <sheetData>
    <row r="1" customFormat="false" ht="27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7"/>
      <c r="G2" s="6"/>
      <c r="H2" s="6"/>
      <c r="I2" s="6"/>
      <c r="J2" s="6"/>
      <c r="K2" s="6"/>
      <c r="L2" s="6"/>
      <c r="M2" s="8" t="s">
        <v>2</v>
      </c>
      <c r="N2" s="8"/>
      <c r="O2" s="8"/>
      <c r="P2" s="8"/>
    </row>
    <row r="3" customFormat="false" ht="44.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5" customFormat="true" ht="21.7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3"/>
      <c r="G4" s="13"/>
      <c r="H4" s="13"/>
      <c r="I4" s="13"/>
      <c r="J4" s="13"/>
      <c r="K4" s="13"/>
      <c r="L4" s="13"/>
      <c r="M4" s="12" t="s">
        <v>9</v>
      </c>
      <c r="N4" s="12" t="s">
        <v>10</v>
      </c>
      <c r="O4" s="13" t="s">
        <v>11</v>
      </c>
      <c r="P4" s="14" t="s">
        <v>12</v>
      </c>
    </row>
    <row r="5" s="15" customFormat="true" ht="25.5" hidden="false" customHeight="true" outlineLevel="0" collapsed="false">
      <c r="A5" s="10"/>
      <c r="B5" s="11"/>
      <c r="C5" s="12"/>
      <c r="D5" s="12"/>
      <c r="E5" s="16" t="s">
        <v>13</v>
      </c>
      <c r="F5" s="17" t="s">
        <v>14</v>
      </c>
      <c r="G5" s="14" t="s">
        <v>15</v>
      </c>
      <c r="H5" s="17" t="s">
        <v>16</v>
      </c>
      <c r="I5" s="14" t="s">
        <v>17</v>
      </c>
      <c r="J5" s="14" t="s">
        <v>18</v>
      </c>
      <c r="K5" s="14" t="s">
        <v>19</v>
      </c>
      <c r="L5" s="14" t="s">
        <v>20</v>
      </c>
      <c r="M5" s="12"/>
      <c r="N5" s="12"/>
      <c r="O5" s="13"/>
      <c r="P5" s="14"/>
    </row>
    <row r="6" s="25" customFormat="true" ht="25.5" hidden="false" customHeight="true" outlineLevel="0" collapsed="false">
      <c r="A6" s="18" t="s">
        <v>21</v>
      </c>
      <c r="B6" s="19" t="n">
        <v>12</v>
      </c>
      <c r="C6" s="20" t="n">
        <v>6</v>
      </c>
      <c r="D6" s="21" t="n">
        <v>1600</v>
      </c>
      <c r="E6" s="21" t="n">
        <v>1118.98</v>
      </c>
      <c r="F6" s="22" t="n">
        <v>4396.9</v>
      </c>
      <c r="G6" s="21" t="n">
        <f aca="false">F6*16%</f>
        <v>703.504</v>
      </c>
      <c r="H6" s="21" t="n">
        <v>4491.6</v>
      </c>
      <c r="I6" s="21" t="n">
        <f aca="false">H6*8.5%</f>
        <v>381.786</v>
      </c>
      <c r="J6" s="21" t="n">
        <f aca="false">H6*0%</f>
        <v>0</v>
      </c>
      <c r="K6" s="21" t="n">
        <f aca="false">H6*0.5%</f>
        <v>22.458</v>
      </c>
      <c r="L6" s="21" t="n">
        <f aca="false">H6*0.25%</f>
        <v>11.229</v>
      </c>
      <c r="M6" s="21" t="n">
        <v>220</v>
      </c>
      <c r="N6" s="21" t="n">
        <v>700</v>
      </c>
      <c r="O6" s="23" t="n">
        <v>21833.88</v>
      </c>
      <c r="P6" s="24" t="s">
        <v>22</v>
      </c>
    </row>
    <row r="7" s="30" customFormat="true" ht="21.75" hidden="false" customHeight="true" outlineLevel="0" collapsed="false">
      <c r="A7" s="26" t="s">
        <v>13</v>
      </c>
      <c r="B7" s="26"/>
      <c r="C7" s="26"/>
      <c r="D7" s="27" t="n">
        <f aca="false">D6</f>
        <v>1600</v>
      </c>
      <c r="E7" s="27" t="n">
        <f aca="false">E6</f>
        <v>1118.98</v>
      </c>
      <c r="F7" s="28"/>
      <c r="G7" s="27" t="n">
        <f aca="false">G6</f>
        <v>703.504</v>
      </c>
      <c r="H7" s="27"/>
      <c r="I7" s="29" t="n">
        <f aca="false">I6</f>
        <v>381.786</v>
      </c>
      <c r="J7" s="29" t="n">
        <f aca="false">J6</f>
        <v>0</v>
      </c>
      <c r="K7" s="29" t="n">
        <f aca="false">K6</f>
        <v>22.458</v>
      </c>
      <c r="L7" s="29" t="n">
        <f aca="false">L6</f>
        <v>11.229</v>
      </c>
      <c r="M7" s="29" t="n">
        <f aca="false">M6</f>
        <v>220</v>
      </c>
      <c r="N7" s="29" t="n">
        <f aca="false">N6</f>
        <v>700</v>
      </c>
      <c r="O7" s="29" t="n">
        <f aca="false">SUM(O6:O6)</f>
        <v>21833.88</v>
      </c>
      <c r="P7" s="24"/>
    </row>
    <row r="9" customFormat="false" ht="44.1" hidden="false" customHeight="true" outlineLevel="0" collapsed="false">
      <c r="A9" s="9" t="s">
        <v>2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15" customFormat="true" ht="21.75" hidden="false" customHeight="true" outlineLevel="0" collapsed="false">
      <c r="A10" s="10" t="s">
        <v>4</v>
      </c>
      <c r="B10" s="11" t="s">
        <v>5</v>
      </c>
      <c r="C10" s="12" t="s">
        <v>6</v>
      </c>
      <c r="D10" s="12" t="s">
        <v>7</v>
      </c>
      <c r="E10" s="13" t="s">
        <v>8</v>
      </c>
      <c r="F10" s="13"/>
      <c r="G10" s="13"/>
      <c r="H10" s="13"/>
      <c r="I10" s="13"/>
      <c r="J10" s="13"/>
      <c r="K10" s="13"/>
      <c r="L10" s="13"/>
      <c r="M10" s="12" t="s">
        <v>9</v>
      </c>
      <c r="N10" s="12" t="s">
        <v>10</v>
      </c>
      <c r="O10" s="13" t="s">
        <v>11</v>
      </c>
      <c r="P10" s="14" t="s">
        <v>12</v>
      </c>
    </row>
    <row r="11" s="15" customFormat="true" ht="25.5" hidden="false" customHeight="true" outlineLevel="0" collapsed="false">
      <c r="A11" s="10"/>
      <c r="B11" s="11"/>
      <c r="C11" s="12"/>
      <c r="D11" s="12"/>
      <c r="E11" s="16" t="s">
        <v>13</v>
      </c>
      <c r="F11" s="17" t="s">
        <v>14</v>
      </c>
      <c r="G11" s="14" t="s">
        <v>15</v>
      </c>
      <c r="H11" s="17" t="s">
        <v>16</v>
      </c>
      <c r="I11" s="14" t="s">
        <v>17</v>
      </c>
      <c r="J11" s="14" t="s">
        <v>18</v>
      </c>
      <c r="K11" s="14" t="s">
        <v>19</v>
      </c>
      <c r="L11" s="14" t="s">
        <v>24</v>
      </c>
      <c r="M11" s="12"/>
      <c r="N11" s="12"/>
      <c r="O11" s="13"/>
      <c r="P11" s="14"/>
    </row>
    <row r="12" s="25" customFormat="true" ht="25.5" hidden="false" customHeight="true" outlineLevel="0" collapsed="false">
      <c r="A12" s="18" t="s">
        <v>21</v>
      </c>
      <c r="B12" s="19" t="n">
        <v>1</v>
      </c>
      <c r="C12" s="20" t="n">
        <v>6</v>
      </c>
      <c r="D12" s="21" t="n">
        <v>1600</v>
      </c>
      <c r="E12" s="21" t="n">
        <v>1114.49</v>
      </c>
      <c r="F12" s="22" t="n">
        <v>4396.9</v>
      </c>
      <c r="G12" s="21" t="n">
        <f aca="false">F12*16%</f>
        <v>703.504</v>
      </c>
      <c r="H12" s="21" t="n">
        <v>4491.6</v>
      </c>
      <c r="I12" s="21" t="n">
        <f aca="false">H12*8.5%</f>
        <v>381.786</v>
      </c>
      <c r="J12" s="21" t="n">
        <f aca="false">H12*0%</f>
        <v>0</v>
      </c>
      <c r="K12" s="21" t="n">
        <f aca="false">H12*0.5%</f>
        <v>22.458</v>
      </c>
      <c r="L12" s="21" t="n">
        <f aca="false">H12*0.15%</f>
        <v>6.7374</v>
      </c>
      <c r="M12" s="21" t="n">
        <v>220</v>
      </c>
      <c r="N12" s="21" t="n">
        <v>700</v>
      </c>
      <c r="O12" s="23" t="n">
        <v>21806.94</v>
      </c>
      <c r="P12" s="24" t="s">
        <v>22</v>
      </c>
    </row>
    <row r="13" s="30" customFormat="true" ht="21.75" hidden="false" customHeight="true" outlineLevel="0" collapsed="false">
      <c r="A13" s="26" t="s">
        <v>13</v>
      </c>
      <c r="B13" s="26"/>
      <c r="C13" s="26"/>
      <c r="D13" s="27" t="n">
        <f aca="false">D12</f>
        <v>1600</v>
      </c>
      <c r="E13" s="27" t="n">
        <f aca="false">E12</f>
        <v>1114.49</v>
      </c>
      <c r="F13" s="28"/>
      <c r="G13" s="27" t="n">
        <f aca="false">G12</f>
        <v>703.504</v>
      </c>
      <c r="H13" s="27"/>
      <c r="I13" s="29" t="n">
        <f aca="false">I12</f>
        <v>381.786</v>
      </c>
      <c r="J13" s="29" t="n">
        <f aca="false">J12</f>
        <v>0</v>
      </c>
      <c r="K13" s="29" t="n">
        <f aca="false">K12</f>
        <v>22.458</v>
      </c>
      <c r="L13" s="29" t="n">
        <f aca="false">L12</f>
        <v>6.7374</v>
      </c>
      <c r="M13" s="29" t="n">
        <f aca="false">M12</f>
        <v>220</v>
      </c>
      <c r="N13" s="29" t="n">
        <f aca="false">N12</f>
        <v>700</v>
      </c>
      <c r="O13" s="29" t="n">
        <f aca="false">SUM(O12:O12)</f>
        <v>21806.94</v>
      </c>
      <c r="P13" s="24"/>
    </row>
  </sheetData>
  <mergeCells count="25">
    <mergeCell ref="M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  <mergeCell ref="A9:P9"/>
    <mergeCell ref="A10:A11"/>
    <mergeCell ref="B10:B11"/>
    <mergeCell ref="C10:C11"/>
    <mergeCell ref="D10:D11"/>
    <mergeCell ref="E10:L10"/>
    <mergeCell ref="M10:M11"/>
    <mergeCell ref="N10:N11"/>
    <mergeCell ref="O10:O11"/>
    <mergeCell ref="P10:P11"/>
    <mergeCell ref="P12:P13"/>
    <mergeCell ref="A13:C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2-22T02:4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