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25%</t>
    </r>
  </si>
  <si>
    <t xml:space="preserve">红花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87"/>
    <col collapsed="false" customWidth="true" hidden="false" outlineLevel="0" max="3" min="3" style="0" width="5.0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88"/>
    <col collapsed="false" customWidth="true" hidden="false" outlineLevel="0" max="16" min="16" style="1" width="4.55"/>
  </cols>
  <sheetData>
    <row r="1" customFormat="false" ht="34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3" customFormat="true" ht="25.5" hidden="false" customHeight="true" outlineLevel="0" collapsed="false">
      <c r="A6" s="17" t="s">
        <v>21</v>
      </c>
      <c r="B6" s="18" t="n">
        <v>11</v>
      </c>
      <c r="C6" s="19" t="n">
        <v>6</v>
      </c>
      <c r="D6" s="20" t="n">
        <v>1600</v>
      </c>
      <c r="E6" s="20" t="n">
        <v>1118.98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25%</f>
        <v>11.229</v>
      </c>
      <c r="M6" s="20" t="n">
        <v>220</v>
      </c>
      <c r="N6" s="20" t="n">
        <v>700</v>
      </c>
      <c r="O6" s="21" t="n">
        <v>21833.88</v>
      </c>
      <c r="P6" s="22" t="s">
        <v>22</v>
      </c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f aca="false">D6</f>
        <v>1600</v>
      </c>
      <c r="E7" s="25" t="n">
        <f aca="false">E6</f>
        <v>1118.98</v>
      </c>
      <c r="F7" s="25"/>
      <c r="G7" s="25" t="n">
        <f aca="false">G6</f>
        <v>703.504</v>
      </c>
      <c r="H7" s="25"/>
      <c r="I7" s="26" t="n">
        <f aca="false">I6</f>
        <v>381.786</v>
      </c>
      <c r="J7" s="26" t="n">
        <f aca="false">J6</f>
        <v>0</v>
      </c>
      <c r="K7" s="26" t="n">
        <f aca="false">K6</f>
        <v>22.458</v>
      </c>
      <c r="L7" s="26" t="n">
        <f aca="false">L6</f>
        <v>11.229</v>
      </c>
      <c r="M7" s="26" t="n">
        <f aca="false">M6</f>
        <v>220</v>
      </c>
      <c r="N7" s="26" t="n">
        <f aca="false">N6</f>
        <v>700</v>
      </c>
      <c r="O7" s="26" t="n">
        <f aca="false">SUM(O6:O6)</f>
        <v>21833.88</v>
      </c>
      <c r="P7" s="22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2-06T08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