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_ * #,##0.00_ ;_ * \-#,##0.00_ ;_ * \-??_ ;_ @_ "/>
    <numFmt numFmtId="168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6" min="16" style="1" width="4"/>
    <col collapsed="false" customWidth="true" hidden="false" outlineLevel="0" max="17" min="17" style="0" width="1.95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4" customFormat="true" ht="25.5" hidden="false" customHeight="true" outlineLevel="0" collapsed="false">
      <c r="A6" s="17" t="s">
        <v>21</v>
      </c>
      <c r="B6" s="17" t="n">
        <v>10</v>
      </c>
      <c r="C6" s="18" t="n">
        <v>2</v>
      </c>
      <c r="D6" s="19" t="n">
        <v>1600</v>
      </c>
      <c r="E6" s="19" t="n">
        <v>1112.24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1%</f>
        <v>4.4916</v>
      </c>
      <c r="M6" s="19" t="n">
        <v>220</v>
      </c>
      <c r="N6" s="20" t="n">
        <v>0</v>
      </c>
      <c r="O6" s="21" t="n">
        <v>5864.48</v>
      </c>
      <c r="P6" s="22" t="s">
        <v>22</v>
      </c>
      <c r="Q6" s="23"/>
    </row>
    <row r="7" s="23" customFormat="true" ht="30.75" hidden="false" customHeight="true" outlineLevel="0" collapsed="false">
      <c r="A7" s="17"/>
      <c r="B7" s="17"/>
      <c r="C7" s="25" t="n">
        <v>1</v>
      </c>
      <c r="D7" s="19" t="n">
        <v>1600</v>
      </c>
      <c r="E7" s="19" t="n">
        <v>1112.24</v>
      </c>
      <c r="F7" s="19" t="n">
        <v>4396.9</v>
      </c>
      <c r="G7" s="19" t="n">
        <f aca="false">F7*16%</f>
        <v>703.504</v>
      </c>
      <c r="H7" s="19" t="n">
        <v>4491.6</v>
      </c>
      <c r="I7" s="19" t="n">
        <f aca="false">H7*8.5%</f>
        <v>381.786</v>
      </c>
      <c r="J7" s="19" t="n">
        <f aca="false">H7*0%</f>
        <v>0</v>
      </c>
      <c r="K7" s="19" t="n">
        <f aca="false">H7*0.5%</f>
        <v>22.458</v>
      </c>
      <c r="L7" s="19" t="n">
        <f aca="false">H7*0.1%</f>
        <v>4.4916</v>
      </c>
      <c r="M7" s="19" t="n">
        <v>220</v>
      </c>
      <c r="N7" s="19" t="n">
        <v>700</v>
      </c>
      <c r="O7" s="26" t="n">
        <v>3632.24</v>
      </c>
      <c r="P7" s="22"/>
    </row>
    <row r="8" s="31" customFormat="true" ht="21.75" hidden="false" customHeight="true" outlineLevel="0" collapsed="false">
      <c r="A8" s="27" t="s">
        <v>13</v>
      </c>
      <c r="B8" s="27"/>
      <c r="C8" s="28" t="n">
        <v>3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n">
        <f aca="false">SUM(O6:O7)</f>
        <v>9496.72</v>
      </c>
      <c r="P8" s="22"/>
      <c r="Q8" s="30"/>
    </row>
    <row r="10" customFormat="false" ht="44.1" hidden="false" customHeight="true" outlineLevel="0" collapsed="false">
      <c r="A10" s="8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4" customFormat="true" ht="21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2"/>
      <c r="G11" s="12"/>
      <c r="H11" s="12"/>
      <c r="I11" s="12"/>
      <c r="J11" s="12"/>
      <c r="K11" s="12"/>
      <c r="L11" s="12"/>
      <c r="M11" s="11" t="s">
        <v>9</v>
      </c>
      <c r="N11" s="11" t="s">
        <v>10</v>
      </c>
      <c r="O11" s="12" t="s">
        <v>11</v>
      </c>
      <c r="P11" s="13" t="s">
        <v>12</v>
      </c>
    </row>
    <row r="12" s="14" customFormat="true" ht="25.5" hidden="false" customHeight="true" outlineLevel="0" collapsed="false">
      <c r="A12" s="9"/>
      <c r="B12" s="10"/>
      <c r="C12" s="11"/>
      <c r="D12" s="11"/>
      <c r="E12" s="15" t="s">
        <v>13</v>
      </c>
      <c r="F12" s="15" t="s">
        <v>14</v>
      </c>
      <c r="G12" s="13" t="s">
        <v>15</v>
      </c>
      <c r="H12" s="16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  <c r="M12" s="11"/>
      <c r="N12" s="11"/>
      <c r="O12" s="12"/>
      <c r="P12" s="13"/>
    </row>
    <row r="13" s="23" customFormat="true" ht="30.75" hidden="false" customHeight="true" outlineLevel="0" collapsed="false">
      <c r="A13" s="17" t="s">
        <v>21</v>
      </c>
      <c r="B13" s="17" t="n">
        <v>11</v>
      </c>
      <c r="C13" s="25" t="n">
        <v>3</v>
      </c>
      <c r="D13" s="19" t="n">
        <v>1600</v>
      </c>
      <c r="E13" s="19" t="n">
        <v>1112.24</v>
      </c>
      <c r="F13" s="19" t="n">
        <v>4396.9</v>
      </c>
      <c r="G13" s="19" t="n">
        <f aca="false">F13*16%</f>
        <v>703.504</v>
      </c>
      <c r="H13" s="19" t="n">
        <v>4491.6</v>
      </c>
      <c r="I13" s="19" t="n">
        <f aca="false">H13*8.5%</f>
        <v>381.786</v>
      </c>
      <c r="J13" s="19" t="n">
        <f aca="false">H13*0%</f>
        <v>0</v>
      </c>
      <c r="K13" s="19" t="n">
        <f aca="false">H13*0.5%</f>
        <v>22.458</v>
      </c>
      <c r="L13" s="19" t="n">
        <f aca="false">H13*0.1%</f>
        <v>4.4916</v>
      </c>
      <c r="M13" s="19" t="n">
        <v>220</v>
      </c>
      <c r="N13" s="19" t="n">
        <v>700</v>
      </c>
      <c r="O13" s="26" t="n">
        <v>10896.72</v>
      </c>
      <c r="P13" s="22" t="s">
        <v>22</v>
      </c>
    </row>
    <row r="14" s="31" customFormat="true" ht="21.75" hidden="false" customHeight="true" outlineLevel="0" collapsed="false">
      <c r="A14" s="27" t="s">
        <v>13</v>
      </c>
      <c r="B14" s="27"/>
      <c r="C14" s="27"/>
      <c r="D14" s="29" t="n">
        <f aca="false">D13</f>
        <v>1600</v>
      </c>
      <c r="E14" s="29" t="n">
        <f aca="false">E13</f>
        <v>1112.24</v>
      </c>
      <c r="F14" s="29"/>
      <c r="G14" s="29" t="n">
        <f aca="false">G13</f>
        <v>703.504</v>
      </c>
      <c r="H14" s="29"/>
      <c r="I14" s="29" t="n">
        <f aca="false">I13</f>
        <v>381.786</v>
      </c>
      <c r="J14" s="29" t="n">
        <f aca="false">J13</f>
        <v>0</v>
      </c>
      <c r="K14" s="29" t="n">
        <f aca="false">K13</f>
        <v>22.458</v>
      </c>
      <c r="L14" s="29" t="n">
        <f aca="false">L13</f>
        <v>4.4916</v>
      </c>
      <c r="M14" s="29" t="n">
        <f aca="false">M13</f>
        <v>220</v>
      </c>
      <c r="N14" s="29" t="n">
        <f aca="false">N13</f>
        <v>700</v>
      </c>
      <c r="O14" s="29" t="n">
        <f aca="false">SUM(O13:O13)</f>
        <v>10896.72</v>
      </c>
      <c r="P14" s="22"/>
      <c r="Q14" s="30"/>
    </row>
  </sheetData>
  <mergeCells count="28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A6:A7"/>
    <mergeCell ref="B6:B7"/>
    <mergeCell ref="P6:P8"/>
    <mergeCell ref="A8:B8"/>
    <mergeCell ref="D8:N8"/>
    <mergeCell ref="A10:P10"/>
    <mergeCell ref="A11:A12"/>
    <mergeCell ref="B11:B12"/>
    <mergeCell ref="C11:C12"/>
    <mergeCell ref="D11:D12"/>
    <mergeCell ref="E11:L11"/>
    <mergeCell ref="M11:M12"/>
    <mergeCell ref="N11:N12"/>
    <mergeCell ref="O11:O12"/>
    <mergeCell ref="P11:P12"/>
    <mergeCell ref="P13:P14"/>
    <mergeCell ref="A14:C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18T03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