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9"/>
    <col collapsed="false" customWidth="true" hidden="false" outlineLevel="0" max="16" min="16" style="0" width="1.95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8</v>
      </c>
      <c r="C6" s="17" t="n">
        <v>3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700</v>
      </c>
      <c r="N6" s="18" t="n">
        <v>10516.14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f aca="false">SUM(D6:D6)</f>
        <v>1600</v>
      </c>
      <c r="E7" s="21" t="n">
        <f aca="false">SUM(E6:E6)</f>
        <v>985.38</v>
      </c>
      <c r="F7" s="21"/>
      <c r="G7" s="21" t="n">
        <f aca="false">SUM(G6:G6)</f>
        <v>628.128</v>
      </c>
      <c r="H7" s="21" t="n">
        <f aca="false">SUM(H6:H6)</f>
        <v>333.693</v>
      </c>
      <c r="I7" s="21" t="n">
        <f aca="false">SUM(I6:I6)</f>
        <v>0</v>
      </c>
      <c r="J7" s="21" t="n">
        <f aca="false">SUM(J6:J6)</f>
        <v>19.629</v>
      </c>
      <c r="K7" s="21" t="n">
        <f aca="false">SUM(K6:K6)</f>
        <v>3.9258</v>
      </c>
      <c r="L7" s="21" t="n">
        <v>220</v>
      </c>
      <c r="M7" s="21" t="n">
        <f aca="false">SUM(M6:M6)</f>
        <v>700</v>
      </c>
      <c r="N7" s="21" t="n">
        <f aca="false">SUM(N6:N6)</f>
        <v>10516.14</v>
      </c>
      <c r="O7" s="19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44.1" hidden="false" customHeight="tru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2" customFormat="true" ht="21.7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1" t="s">
        <v>8</v>
      </c>
      <c r="F10" s="11"/>
      <c r="G10" s="11"/>
      <c r="H10" s="11"/>
      <c r="I10" s="11"/>
      <c r="J10" s="11"/>
      <c r="K10" s="11"/>
      <c r="L10" s="10" t="s">
        <v>9</v>
      </c>
      <c r="M10" s="10" t="s">
        <v>10</v>
      </c>
      <c r="N10" s="11" t="s">
        <v>11</v>
      </c>
      <c r="O10" s="11" t="s">
        <v>12</v>
      </c>
    </row>
    <row r="11" s="12" customFormat="true" ht="25.5" hidden="false" customHeight="true" outlineLevel="0" collapsed="false">
      <c r="A11" s="8"/>
      <c r="B11" s="9"/>
      <c r="C11" s="10"/>
      <c r="D11" s="10"/>
      <c r="E11" s="13" t="s">
        <v>13</v>
      </c>
      <c r="F11" s="13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0"/>
      <c r="M11" s="10"/>
      <c r="N11" s="11"/>
      <c r="O11" s="11"/>
    </row>
    <row r="12" customFormat="false" ht="30.75" hidden="false" customHeight="true" outlineLevel="0" collapsed="false">
      <c r="A12" s="15" t="s">
        <v>20</v>
      </c>
      <c r="B12" s="16" t="n">
        <v>9</v>
      </c>
      <c r="C12" s="17" t="n">
        <v>3</v>
      </c>
      <c r="D12" s="18" t="n">
        <v>1600</v>
      </c>
      <c r="E12" s="18" t="n">
        <v>985.38</v>
      </c>
      <c r="F12" s="18" t="n">
        <v>3925.8</v>
      </c>
      <c r="G12" s="18" t="n">
        <f aca="false">F12*16%</f>
        <v>628.128</v>
      </c>
      <c r="H12" s="18" t="n">
        <f aca="false">F12*8.5%</f>
        <v>333.693</v>
      </c>
      <c r="I12" s="18" t="n">
        <f aca="false">F12*0%</f>
        <v>0</v>
      </c>
      <c r="J12" s="18" t="n">
        <f aca="false">F12*0.5%</f>
        <v>19.629</v>
      </c>
      <c r="K12" s="18" t="n">
        <f aca="false">F12*0.1%</f>
        <v>3.9258</v>
      </c>
      <c r="L12" s="18" t="n">
        <v>220</v>
      </c>
      <c r="M12" s="18" t="n">
        <v>700</v>
      </c>
      <c r="N12" s="18" t="n">
        <v>10516.14</v>
      </c>
      <c r="O12" s="19" t="s">
        <v>21</v>
      </c>
    </row>
    <row r="13" s="22" customFormat="true" ht="21.75" hidden="false" customHeight="true" outlineLevel="0" collapsed="false">
      <c r="A13" s="20" t="s">
        <v>13</v>
      </c>
      <c r="B13" s="20"/>
      <c r="C13" s="20"/>
      <c r="D13" s="21" t="n">
        <f aca="false">SUM(D12:D12)</f>
        <v>1600</v>
      </c>
      <c r="E13" s="21" t="n">
        <f aca="false">SUM(E12:E12)</f>
        <v>985.38</v>
      </c>
      <c r="F13" s="21"/>
      <c r="G13" s="21" t="n">
        <f aca="false">SUM(G12:G12)</f>
        <v>628.128</v>
      </c>
      <c r="H13" s="21" t="n">
        <f aca="false">SUM(H12:H12)</f>
        <v>333.693</v>
      </c>
      <c r="I13" s="21" t="n">
        <f aca="false">SUM(I12:I12)</f>
        <v>0</v>
      </c>
      <c r="J13" s="21" t="n">
        <f aca="false">SUM(J12:J12)</f>
        <v>19.629</v>
      </c>
      <c r="K13" s="21" t="n">
        <f aca="false">SUM(K12:K12)</f>
        <v>3.9258</v>
      </c>
      <c r="L13" s="21" t="n">
        <v>220</v>
      </c>
      <c r="M13" s="21" t="n">
        <f aca="false">SUM(M12:M12)</f>
        <v>700</v>
      </c>
      <c r="N13" s="21" t="n">
        <f aca="false">SUM(N12:N12)</f>
        <v>10516.14</v>
      </c>
      <c r="O13" s="19"/>
    </row>
  </sheetData>
  <mergeCells count="26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8:O8"/>
    <mergeCell ref="A9:O9"/>
    <mergeCell ref="A10:A11"/>
    <mergeCell ref="B10:B11"/>
    <mergeCell ref="C10:C11"/>
    <mergeCell ref="D10:D11"/>
    <mergeCell ref="E10:K10"/>
    <mergeCell ref="L10:L11"/>
    <mergeCell ref="M10:M11"/>
    <mergeCell ref="N10:N11"/>
    <mergeCell ref="O10:O11"/>
    <mergeCell ref="O12:O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0-21T01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