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六盘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六盘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</cols>
  <sheetData>
    <row r="1" customFormat="false" ht="30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6</v>
      </c>
      <c r="C6" s="17" t="n">
        <v>3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0</v>
      </c>
      <c r="N6" s="18" t="n">
        <v>8356.14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00</v>
      </c>
      <c r="M7" s="21" t="n">
        <v>0</v>
      </c>
      <c r="N7" s="21" t="n">
        <f aca="false">SUM(N6:N6)</f>
        <v>8356.14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2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