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干沟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7.04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34"/>
    <col collapsed="false" customWidth="true" hidden="false" outlineLevel="0" max="13" min="13" style="0" width="9.77"/>
    <col collapsed="false" customWidth="true" hidden="false" outlineLevel="0" max="14" min="14" style="0" width="9.66"/>
    <col collapsed="false" customWidth="true" hidden="false" outlineLevel="0" max="15" min="15" style="0" width="8.02"/>
  </cols>
  <sheetData>
    <row r="1" customFormat="false" ht="32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4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customFormat="false" ht="30.75" hidden="false" customHeight="true" outlineLevel="0" collapsed="false">
      <c r="A6" s="15" t="s">
        <v>20</v>
      </c>
      <c r="B6" s="16" t="n">
        <v>7</v>
      </c>
      <c r="C6" s="17" t="n">
        <v>3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20</v>
      </c>
      <c r="M6" s="18" t="n">
        <v>700</v>
      </c>
      <c r="N6" s="18" t="n">
        <v>10516.14</v>
      </c>
      <c r="O6" s="19" t="s">
        <v>21</v>
      </c>
    </row>
    <row r="7" s="22" customFormat="true" ht="21.75" hidden="false" customHeight="true" outlineLevel="0" collapsed="false">
      <c r="A7" s="20" t="s">
        <v>13</v>
      </c>
      <c r="B7" s="20"/>
      <c r="C7" s="20"/>
      <c r="D7" s="21" t="n">
        <f aca="false">SUM(D6:D6)</f>
        <v>1600</v>
      </c>
      <c r="E7" s="21" t="n">
        <f aca="false">SUM(E6:E6)</f>
        <v>985.38</v>
      </c>
      <c r="F7" s="21"/>
      <c r="G7" s="21" t="n">
        <f aca="false">SUM(G6:G6)</f>
        <v>628.128</v>
      </c>
      <c r="H7" s="21" t="n">
        <f aca="false">SUM(H6:H6)</f>
        <v>333.693</v>
      </c>
      <c r="I7" s="21" t="n">
        <f aca="false">SUM(I6:I6)</f>
        <v>0</v>
      </c>
      <c r="J7" s="21" t="n">
        <f aca="false">SUM(J6:J6)</f>
        <v>19.629</v>
      </c>
      <c r="K7" s="21" t="n">
        <f aca="false">SUM(K6:K6)</f>
        <v>3.9258</v>
      </c>
      <c r="L7" s="21" t="n">
        <v>220</v>
      </c>
      <c r="M7" s="21" t="n">
        <f aca="false">SUM(M6:M6)</f>
        <v>700</v>
      </c>
      <c r="N7" s="21" t="n">
        <f aca="false">SUM(N6:N6)</f>
        <v>10516.14</v>
      </c>
      <c r="O7" s="19"/>
    </row>
  </sheetData>
  <mergeCells count="13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9-23T08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