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b val="true"/>
        <sz val="20"/>
        <color rgb="FF000000"/>
        <rFont val="Noto Sans"/>
        <family val="2"/>
      </rPr>
      <t xml:space="preserve">三亚市吉阳区红花村民委员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红花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4" min="13" style="0" width="9.77"/>
    <col collapsed="false" customWidth="true" hidden="false" outlineLevel="0" max="15" min="15" style="0" width="8.47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s="21" customFormat="true" ht="25.5" hidden="false" customHeight="true" outlineLevel="0" collapsed="false">
      <c r="A6" s="15" t="s">
        <v>20</v>
      </c>
      <c r="B6" s="16" t="n">
        <v>7</v>
      </c>
      <c r="C6" s="17" t="n">
        <v>2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700</v>
      </c>
      <c r="N6" s="19" t="n">
        <v>7010.76</v>
      </c>
      <c r="O6" s="20" t="s">
        <v>21</v>
      </c>
    </row>
    <row r="7" s="25" customFormat="true" ht="30.75" hidden="false" customHeight="true" outlineLevel="0" collapsed="false">
      <c r="A7" s="15"/>
      <c r="B7" s="15"/>
      <c r="C7" s="22" t="n">
        <v>4</v>
      </c>
      <c r="D7" s="23" t="n">
        <v>1600</v>
      </c>
      <c r="E7" s="23" t="n">
        <v>985.38</v>
      </c>
      <c r="F7" s="23" t="n">
        <v>3925.8</v>
      </c>
      <c r="G7" s="23" t="n">
        <f aca="false">F7*16%</f>
        <v>628.128</v>
      </c>
      <c r="H7" s="23" t="n">
        <f aca="false">F7*8.5%</f>
        <v>333.693</v>
      </c>
      <c r="I7" s="23" t="n">
        <f aca="false">F7*0%</f>
        <v>0</v>
      </c>
      <c r="J7" s="23" t="n">
        <f aca="false">F7*0.5%</f>
        <v>19.629</v>
      </c>
      <c r="K7" s="23" t="n">
        <f aca="false">F7*0.1%</f>
        <v>3.9258</v>
      </c>
      <c r="L7" s="23" t="n">
        <v>220</v>
      </c>
      <c r="M7" s="23" t="n">
        <v>0</v>
      </c>
      <c r="N7" s="24" t="n">
        <v>11221.52</v>
      </c>
      <c r="O7" s="20"/>
    </row>
    <row r="8" s="28" customFormat="true" ht="21.75" hidden="false" customHeight="true" outlineLevel="0" collapsed="false">
      <c r="A8" s="26" t="s">
        <v>13</v>
      </c>
      <c r="B8" s="26"/>
      <c r="C8" s="27" t="n">
        <v>6</v>
      </c>
      <c r="D8" s="24" t="n">
        <v>1600</v>
      </c>
      <c r="E8" s="24" t="n">
        <v>985.38</v>
      </c>
      <c r="F8" s="24"/>
      <c r="G8" s="24" t="n">
        <v>628.13</v>
      </c>
      <c r="H8" s="24" t="n">
        <v>333.69</v>
      </c>
      <c r="I8" s="24" t="n">
        <v>0</v>
      </c>
      <c r="J8" s="24" t="n">
        <v>19.63</v>
      </c>
      <c r="K8" s="24" t="n">
        <v>3.93</v>
      </c>
      <c r="L8" s="24" t="n">
        <v>220</v>
      </c>
      <c r="M8" s="24" t="n">
        <v>0</v>
      </c>
      <c r="N8" s="24" t="n">
        <f aca="false">SUM(N6:N7)</f>
        <v>18232.28</v>
      </c>
      <c r="O8" s="20"/>
    </row>
  </sheetData>
  <mergeCells count="15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A6:A7"/>
    <mergeCell ref="B6:B7"/>
    <mergeCell ref="O6:O8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2T09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