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44"/>
    <col collapsed="false" customWidth="true" hidden="false" outlineLevel="0" max="5" min="5" style="0" width="7.06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34"/>
    <col collapsed="false" customWidth="true" hidden="false" outlineLevel="0" max="13" min="13" style="0" width="9.77"/>
    <col collapsed="false" customWidth="true" hidden="false" outlineLevel="0" max="14" min="14" style="0" width="8.69"/>
    <col collapsed="false" customWidth="true" hidden="false" outlineLevel="0" max="15" min="15" style="0" width="8.47"/>
    <col collapsed="false" customWidth="true" hidden="false" outlineLevel="0" max="16" min="16" style="0" width="1.95"/>
  </cols>
  <sheetData>
    <row r="1" customFormat="false" ht="33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4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6</v>
      </c>
      <c r="C6" s="17" t="n">
        <v>1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3485.38</v>
      </c>
      <c r="O6" s="19" t="s">
        <v>21</v>
      </c>
    </row>
    <row r="7" customFormat="false" ht="30.75" hidden="false" customHeight="true" outlineLevel="0" collapsed="false">
      <c r="A7" s="15"/>
      <c r="B7" s="16"/>
      <c r="C7" s="17" t="n">
        <v>2</v>
      </c>
      <c r="D7" s="18" t="n">
        <v>1600</v>
      </c>
      <c r="E7" s="18" t="n">
        <v>985.38</v>
      </c>
      <c r="F7" s="18" t="n">
        <v>3925.8</v>
      </c>
      <c r="G7" s="18" t="n">
        <f aca="false">F7*16%</f>
        <v>628.128</v>
      </c>
      <c r="H7" s="18" t="n">
        <f aca="false">F7*8.5%</f>
        <v>333.693</v>
      </c>
      <c r="I7" s="18" t="n">
        <f aca="false">F7*0%</f>
        <v>0</v>
      </c>
      <c r="J7" s="18" t="n">
        <f aca="false">F7*0.5%</f>
        <v>19.629</v>
      </c>
      <c r="K7" s="18" t="n">
        <f aca="false">F7*0.1%</f>
        <v>3.9258</v>
      </c>
      <c r="L7" s="18" t="n">
        <v>200</v>
      </c>
      <c r="M7" s="18" t="n">
        <v>400</v>
      </c>
      <c r="N7" s="18" t="n">
        <v>6370.76</v>
      </c>
      <c r="O7" s="19"/>
    </row>
    <row r="8" s="22" customFormat="true" ht="21.75" hidden="false" customHeight="true" outlineLevel="0" collapsed="false">
      <c r="A8" s="20" t="s">
        <v>1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SUM(N6:N7)</f>
        <v>9856.14</v>
      </c>
      <c r="O8" s="19"/>
    </row>
  </sheetData>
  <mergeCells count="15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A6:A7"/>
    <mergeCell ref="B6:B7"/>
    <mergeCell ref="O6:O8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7-04T09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