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干沟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7.6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34"/>
    <col collapsed="false" customWidth="true" hidden="false" outlineLevel="0" max="13" min="13" style="0" width="9.77"/>
    <col collapsed="false" customWidth="true" hidden="false" outlineLevel="0" max="14" min="14" style="0" width="8.9"/>
    <col collapsed="false" customWidth="true" hidden="false" outlineLevel="0" max="15" min="15" style="0" width="6.99"/>
  </cols>
  <sheetData>
    <row r="1" customFormat="false" ht="37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4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2</v>
      </c>
      <c r="C6" s="17" t="n">
        <v>1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00</v>
      </c>
      <c r="M6" s="18" t="n">
        <v>700</v>
      </c>
      <c r="N6" s="18" t="n">
        <v>3485.38</v>
      </c>
      <c r="O6" s="19" t="s">
        <v>21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f aca="false">SUM(D6:D6)</f>
        <v>1600</v>
      </c>
      <c r="E7" s="21" t="n">
        <f aca="false">SUM(E6:E6)</f>
        <v>985.38</v>
      </c>
      <c r="F7" s="21"/>
      <c r="G7" s="21" t="n">
        <f aca="false">SUM(G6:G6)</f>
        <v>628.128</v>
      </c>
      <c r="H7" s="21" t="n">
        <f aca="false">SUM(H6:H6)</f>
        <v>333.693</v>
      </c>
      <c r="I7" s="21" t="n">
        <f aca="false">SUM(I6:I6)</f>
        <v>0</v>
      </c>
      <c r="J7" s="21" t="n">
        <f aca="false">SUM(J6:J6)</f>
        <v>19.629</v>
      </c>
      <c r="K7" s="21" t="n">
        <f aca="false">SUM(K6:K6)</f>
        <v>3.9258</v>
      </c>
      <c r="L7" s="21" t="n">
        <f aca="false">SUM(L6:L6)</f>
        <v>200</v>
      </c>
      <c r="M7" s="21" t="n">
        <f aca="false">SUM(M6:M6)</f>
        <v>700</v>
      </c>
      <c r="N7" s="21" t="n">
        <f aca="false">SUM(N6:N6)</f>
        <v>3485.38</v>
      </c>
      <c r="O7" s="19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3-15T03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