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b val="true"/>
        <sz val="20"/>
        <color rgb="FF000000"/>
        <rFont val="Noto Sans"/>
        <family val="2"/>
      </rPr>
      <t xml:space="preserve">三亚市吉阳区东岸村民委员会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份公益性岗位人员经费申请明细表</t>
    </r>
  </si>
  <si>
    <r>
      <rPr>
        <b val="true"/>
        <sz val="9"/>
        <rFont val="Noto Sans"/>
        <family val="2"/>
      </rPr>
      <t xml:space="preserve">社区（村</t>
    </r>
    <r>
      <rPr>
        <b val="true"/>
        <sz val="9"/>
        <rFont val="宋体"/>
        <family val="0"/>
        <charset val="134"/>
      </rPr>
      <t xml:space="preserve">)</t>
    </r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东岸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7.71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5" min="15" style="0" width="6.99"/>
  </cols>
  <sheetData>
    <row r="1" customFormat="false" ht="42.95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0" t="s">
        <v>9</v>
      </c>
      <c r="M4" s="10" t="s">
        <v>10</v>
      </c>
      <c r="N4" s="11" t="s">
        <v>11</v>
      </c>
      <c r="O4" s="11" t="s">
        <v>12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3</v>
      </c>
      <c r="F5" s="13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0"/>
      <c r="M5" s="10"/>
      <c r="N5" s="11"/>
      <c r="O5" s="11"/>
    </row>
    <row r="6" customFormat="false" ht="30.75" hidden="false" customHeight="true" outlineLevel="0" collapsed="false">
      <c r="A6" s="15" t="s">
        <v>20</v>
      </c>
      <c r="B6" s="16" t="n">
        <v>2</v>
      </c>
      <c r="C6" s="17" t="n">
        <v>2</v>
      </c>
      <c r="D6" s="18" t="n">
        <v>1600</v>
      </c>
      <c r="E6" s="18" t="n">
        <v>985.38</v>
      </c>
      <c r="F6" s="18" t="n">
        <v>3925.8</v>
      </c>
      <c r="G6" s="18" t="n">
        <f aca="false">F6*16%</f>
        <v>628.128</v>
      </c>
      <c r="H6" s="18" t="n">
        <f aca="false">F6*8.5%</f>
        <v>333.693</v>
      </c>
      <c r="I6" s="18" t="n">
        <f aca="false">F6*0%</f>
        <v>0</v>
      </c>
      <c r="J6" s="18" t="n">
        <f aca="false">F6*0.5%</f>
        <v>19.629</v>
      </c>
      <c r="K6" s="18" t="n">
        <f aca="false">F6*0.1%</f>
        <v>3.9258</v>
      </c>
      <c r="L6" s="18" t="n">
        <v>200</v>
      </c>
      <c r="M6" s="18" t="n">
        <v>700</v>
      </c>
      <c r="N6" s="18" t="n">
        <v>6970.76</v>
      </c>
      <c r="O6" s="19" t="s">
        <v>21</v>
      </c>
    </row>
    <row r="7" s="22" customFormat="true" ht="21.75" hidden="false" customHeight="true" outlineLevel="0" collapsed="false">
      <c r="A7" s="20" t="s">
        <v>13</v>
      </c>
      <c r="B7" s="20"/>
      <c r="C7" s="20"/>
      <c r="D7" s="21" t="n">
        <v>1600</v>
      </c>
      <c r="E7" s="21" t="n">
        <v>985.38</v>
      </c>
      <c r="F7" s="21"/>
      <c r="G7" s="21" t="n">
        <v>628.13</v>
      </c>
      <c r="H7" s="21" t="n">
        <v>333.69</v>
      </c>
      <c r="I7" s="21" t="n">
        <v>0</v>
      </c>
      <c r="J7" s="21" t="n">
        <v>19.63</v>
      </c>
      <c r="K7" s="21" t="n">
        <v>3.93</v>
      </c>
      <c r="L7" s="21" t="n">
        <v>200</v>
      </c>
      <c r="M7" s="21" t="n">
        <v>700</v>
      </c>
      <c r="N7" s="21" t="n">
        <f aca="false">SUM(N6:N6)</f>
        <v>6970.76</v>
      </c>
      <c r="O7" s="19"/>
    </row>
  </sheetData>
  <mergeCells count="13">
    <mergeCell ref="M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O6:O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03-15T02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